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eries 1 - Division 1" sheetId="2" state="visible" r:id="rId3"/>
    <sheet name="Series 1 - Division 2" sheetId="3" state="visible" r:id="rId4"/>
    <sheet name="Series 2 - Division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9">
  <si>
    <t xml:space="preserve">SERIES RESULTS  -  DIVISION:</t>
  </si>
  <si>
    <t xml:space="preserve">Spinnaker Class</t>
  </si>
  <si>
    <t xml:space="preserve">White</t>
  </si>
  <si>
    <t xml:space="preserve">Series 1</t>
  </si>
  <si>
    <t xml:space="preserve">date</t>
  </si>
  <si>
    <t xml:space="preserve">total</t>
  </si>
  <si>
    <t xml:space="preserve">one </t>
  </si>
  <si>
    <t xml:space="preserve">two</t>
  </si>
  <si>
    <t xml:space="preserve">Lowest </t>
  </si>
  <si>
    <t xml:space="preserve">Lowest</t>
  </si>
  <si>
    <t xml:space="preserve">boat</t>
  </si>
  <si>
    <t xml:space="preserve">all</t>
  </si>
  <si>
    <t xml:space="preserve">throw</t>
  </si>
  <si>
    <t xml:space="preserve">best</t>
  </si>
  <si>
    <t xml:space="preserve">Score</t>
  </si>
  <si>
    <t xml:space="preserve">nam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s</t>
  </si>
  <si>
    <t xml:space="preserve">out</t>
  </si>
  <si>
    <t xml:space="preserve">outs</t>
  </si>
  <si>
    <t xml:space="preserve">score</t>
  </si>
  <si>
    <t xml:space="preserve">finish</t>
  </si>
  <si>
    <t xml:space="preserve">#1</t>
  </si>
  <si>
    <t xml:space="preserve">#2</t>
  </si>
  <si>
    <t xml:space="preserve">Flying Feather</t>
  </si>
  <si>
    <t xml:space="preserve">DNF</t>
  </si>
  <si>
    <t xml:space="preserve">Schockaroo</t>
  </si>
  <si>
    <t xml:space="preserve">Dloce</t>
  </si>
  <si>
    <t xml:space="preserve">Frosty Paws</t>
  </si>
  <si>
    <t xml:space="preserve">Thin Float</t>
  </si>
  <si>
    <t xml:space="preserve">Scot-Free</t>
  </si>
  <si>
    <t xml:space="preserve">Cookie</t>
  </si>
  <si>
    <t xml:space="preserve">Giddy Up</t>
  </si>
  <si>
    <t xml:space="preserve">Dire Wolf</t>
  </si>
  <si>
    <t xml:space="preserve">DNQ</t>
  </si>
  <si>
    <t xml:space="preserve">Qualifiers:</t>
  </si>
  <si>
    <t xml:space="preserve">Non Spinnaker</t>
  </si>
  <si>
    <t xml:space="preserve">Blue</t>
  </si>
  <si>
    <t xml:space="preserve">The Edge</t>
  </si>
  <si>
    <t xml:space="preserve">Flying Fish</t>
  </si>
  <si>
    <t xml:space="preserve">San Juan</t>
  </si>
  <si>
    <t xml:space="preserve">Two Seas</t>
  </si>
  <si>
    <t xml:space="preserve">Windlassie</t>
  </si>
  <si>
    <t xml:space="preserve">Kindred Spirit</t>
  </si>
  <si>
    <t xml:space="preserve">JAS</t>
  </si>
  <si>
    <t xml:space="preserve">Far Freedom</t>
  </si>
  <si>
    <t xml:space="preserve">Sea Horse</t>
  </si>
  <si>
    <t xml:space="preserve">Kaizen</t>
  </si>
  <si>
    <t xml:space="preserve">Cruising Class</t>
  </si>
  <si>
    <t xml:space="preserve">Yellow</t>
  </si>
  <si>
    <t xml:space="preserve">Starbuck</t>
  </si>
  <si>
    <t xml:space="preserve">Hey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17" min="3" style="0" width="7.7"/>
  </cols>
  <sheetData>
    <row r="1" customFormat="false" ht="12.75" hidden="false" customHeight="false" outlineLevel="0" collapsed="false">
      <c r="B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H2" s="0" t="s">
        <v>3</v>
      </c>
    </row>
    <row r="4" customFormat="false" ht="12.75" hidden="false" customHeight="false" outlineLevel="0" collapsed="false"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5</v>
      </c>
      <c r="L4" s="0" t="s">
        <v>6</v>
      </c>
      <c r="M4" s="0" t="s">
        <v>7</v>
      </c>
      <c r="P4" s="0" t="s">
        <v>8</v>
      </c>
      <c r="Q4" s="0" t="s">
        <v>9</v>
      </c>
    </row>
    <row r="5" customFormat="false" ht="12.75" hidden="false" customHeight="false" outlineLevel="0" collapsed="false">
      <c r="B5" s="0" t="s">
        <v>10</v>
      </c>
      <c r="C5" s="1" t="n">
        <v>38098</v>
      </c>
      <c r="D5" s="1" t="n">
        <v>38105</v>
      </c>
      <c r="E5" s="1" t="n">
        <v>38112</v>
      </c>
      <c r="F5" s="1" t="n">
        <v>38119</v>
      </c>
      <c r="G5" s="1" t="n">
        <v>38126</v>
      </c>
      <c r="H5" s="1" t="n">
        <v>38133</v>
      </c>
      <c r="I5" s="1" t="n">
        <v>38140</v>
      </c>
      <c r="J5" s="1" t="n">
        <v>38147</v>
      </c>
      <c r="K5" s="0" t="s">
        <v>11</v>
      </c>
      <c r="L5" s="0" t="s">
        <v>12</v>
      </c>
      <c r="M5" s="0" t="s">
        <v>12</v>
      </c>
      <c r="N5" s="0" t="s">
        <v>13</v>
      </c>
      <c r="P5" s="0" t="s">
        <v>14</v>
      </c>
      <c r="Q5" s="0" t="s">
        <v>14</v>
      </c>
    </row>
    <row r="6" customFormat="false" ht="12.75" hidden="false" customHeight="false" outlineLevel="0" collapsed="false">
      <c r="B6" s="0" t="s">
        <v>15</v>
      </c>
      <c r="C6" s="0" t="s">
        <v>16</v>
      </c>
      <c r="D6" s="0" t="s">
        <v>17</v>
      </c>
      <c r="E6" s="0" t="s">
        <v>18</v>
      </c>
      <c r="F6" s="0" t="s">
        <v>19</v>
      </c>
      <c r="G6" s="0" t="s">
        <v>20</v>
      </c>
      <c r="H6" s="0" t="s">
        <v>21</v>
      </c>
      <c r="I6" s="0" t="s">
        <v>22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s">
        <v>30</v>
      </c>
    </row>
    <row r="7" customFormat="false" ht="12.75" hidden="false" customHeight="false" outlineLevel="0" collapsed="false">
      <c r="A7" s="0" t="n">
        <v>1</v>
      </c>
      <c r="B7" s="0" t="s">
        <v>31</v>
      </c>
      <c r="C7" s="0" t="n">
        <v>1</v>
      </c>
      <c r="D7" s="0" t="n">
        <v>5</v>
      </c>
      <c r="F7" s="0" t="n">
        <v>7</v>
      </c>
      <c r="H7" s="0" t="n">
        <v>8</v>
      </c>
      <c r="I7" s="0" t="s">
        <v>32</v>
      </c>
      <c r="J7" s="0" t="n">
        <v>8</v>
      </c>
      <c r="O7" s="0" t="n">
        <v>8</v>
      </c>
    </row>
    <row r="8" customFormat="false" ht="12.75" hidden="false" customHeight="false" outlineLevel="0" collapsed="false">
      <c r="C8" s="0" t="n">
        <v>0.955</v>
      </c>
      <c r="D8" s="0" t="n">
        <v>0.244</v>
      </c>
      <c r="F8" s="0" t="n">
        <v>0.3025</v>
      </c>
      <c r="H8" s="0" t="n">
        <v>0.19</v>
      </c>
      <c r="I8" s="0" t="n">
        <v>0.2025</v>
      </c>
      <c r="J8" s="0" t="n">
        <v>0.19</v>
      </c>
      <c r="K8" s="0" t="n">
        <v>0.33344</v>
      </c>
      <c r="L8" s="0" t="n">
        <v>0.358380952380952</v>
      </c>
      <c r="N8" s="0" t="n">
        <v>0.358380952380952</v>
      </c>
      <c r="P8" s="0" t="n">
        <v>0.2025</v>
      </c>
    </row>
    <row r="9" customFormat="false" ht="12.75" hidden="false" customHeight="false" outlineLevel="0" collapsed="false">
      <c r="A9" s="0" t="n">
        <v>2</v>
      </c>
      <c r="B9" s="0" t="s">
        <v>33</v>
      </c>
      <c r="C9" s="0" t="n">
        <v>2</v>
      </c>
      <c r="D9" s="0" t="n">
        <v>2</v>
      </c>
      <c r="F9" s="0" t="n">
        <v>1</v>
      </c>
      <c r="G9" s="0" t="n">
        <v>4</v>
      </c>
      <c r="H9" s="0" t="n">
        <v>3</v>
      </c>
      <c r="I9" s="0" t="n">
        <v>3</v>
      </c>
      <c r="J9" s="0" t="n">
        <v>3</v>
      </c>
      <c r="O9" s="0" t="n">
        <v>2</v>
      </c>
    </row>
    <row r="10" customFormat="false" ht="12.75" hidden="false" customHeight="false" outlineLevel="0" collapsed="false">
      <c r="C10" s="0" t="n">
        <v>0.73</v>
      </c>
      <c r="D10" s="0" t="n">
        <v>0.784</v>
      </c>
      <c r="F10" s="0" t="n">
        <v>0.9775</v>
      </c>
      <c r="G10" s="0" t="n">
        <v>0.52</v>
      </c>
      <c r="H10" s="0" t="n">
        <v>0.7525</v>
      </c>
      <c r="I10" s="0" t="n">
        <v>0.7525</v>
      </c>
      <c r="J10" s="0" t="n">
        <v>0.7525</v>
      </c>
      <c r="K10" s="0" t="n">
        <v>0.752714285714286</v>
      </c>
      <c r="L10" s="0" t="n">
        <v>0.7915</v>
      </c>
      <c r="M10" s="0" t="n">
        <v>0.8038</v>
      </c>
      <c r="N10" s="0" t="n">
        <v>0.8038</v>
      </c>
      <c r="P10" s="0" t="n">
        <v>0.52</v>
      </c>
      <c r="Q10" s="0" t="n">
        <v>0.73</v>
      </c>
    </row>
    <row r="11" customFormat="false" ht="12.75" hidden="false" customHeight="false" outlineLevel="0" collapsed="false">
      <c r="A11" s="0" t="n">
        <v>3</v>
      </c>
      <c r="B11" s="0" t="s">
        <v>34</v>
      </c>
      <c r="C11" s="0" t="n">
        <v>3</v>
      </c>
      <c r="F11" s="0" t="n">
        <v>5</v>
      </c>
      <c r="G11" s="0" t="n">
        <v>6</v>
      </c>
      <c r="H11" s="0" t="n">
        <v>5</v>
      </c>
      <c r="I11" s="0" t="n">
        <v>2</v>
      </c>
      <c r="J11" s="0" t="n">
        <v>2</v>
      </c>
      <c r="O11" s="0" t="n">
        <v>5</v>
      </c>
    </row>
    <row r="12" customFormat="false" ht="12.75" hidden="false" customHeight="false" outlineLevel="0" collapsed="false">
      <c r="C12" s="0" t="n">
        <v>0.505</v>
      </c>
      <c r="F12" s="0" t="n">
        <v>0.5275</v>
      </c>
      <c r="G12" s="0" t="n">
        <v>0.22</v>
      </c>
      <c r="H12" s="0" t="n">
        <v>0.5275</v>
      </c>
      <c r="I12" s="0" t="n">
        <v>0.865</v>
      </c>
      <c r="J12" s="0" t="n">
        <v>0.865</v>
      </c>
      <c r="K12" s="0" t="n">
        <v>0.5616</v>
      </c>
      <c r="L12" s="0" t="n">
        <v>0.626666666666667</v>
      </c>
      <c r="N12" s="0" t="n">
        <v>0.626666666666667</v>
      </c>
      <c r="P12" s="0" t="n">
        <v>0.22</v>
      </c>
    </row>
    <row r="13" customFormat="false" ht="12.75" hidden="false" customHeight="false" outlineLevel="0" collapsed="false">
      <c r="A13" s="0" t="n">
        <v>4</v>
      </c>
      <c r="B13" s="0" t="s">
        <v>35</v>
      </c>
      <c r="C13" s="0" t="n">
        <v>4</v>
      </c>
      <c r="D13" s="0" t="n">
        <v>4</v>
      </c>
      <c r="F13" s="0" t="s">
        <v>32</v>
      </c>
      <c r="H13" s="0" t="n">
        <v>4</v>
      </c>
      <c r="I13" s="0" t="s">
        <v>32</v>
      </c>
      <c r="J13" s="0" t="n">
        <v>6</v>
      </c>
      <c r="O13" s="0" t="n">
        <v>7</v>
      </c>
    </row>
    <row r="14" customFormat="false" ht="12.75" hidden="false" customHeight="false" outlineLevel="0" collapsed="false">
      <c r="C14" s="0" t="n">
        <v>0.28</v>
      </c>
      <c r="D14" s="0" t="n">
        <v>0.424</v>
      </c>
      <c r="F14" s="0" t="n">
        <v>0.2025</v>
      </c>
      <c r="H14" s="0" t="n">
        <v>0.64</v>
      </c>
      <c r="I14" s="0" t="n">
        <v>0.2025</v>
      </c>
      <c r="J14" s="0" t="n">
        <v>0.415</v>
      </c>
      <c r="K14" s="0" t="n">
        <v>0.34624</v>
      </c>
      <c r="L14" s="0" t="n">
        <v>0.373619047619048</v>
      </c>
      <c r="N14" s="0" t="n">
        <v>0.373619047619048</v>
      </c>
      <c r="P14" s="0" t="n">
        <v>0.2025</v>
      </c>
    </row>
    <row r="15" customFormat="false" ht="12.75" hidden="false" customHeight="false" outlineLevel="0" collapsed="false">
      <c r="A15" s="0" t="n">
        <v>5</v>
      </c>
      <c r="B15" s="0" t="s">
        <v>36</v>
      </c>
      <c r="D15" s="0" t="n">
        <v>1</v>
      </c>
      <c r="F15" s="0" t="n">
        <v>3</v>
      </c>
      <c r="G15" s="0" t="n">
        <v>1</v>
      </c>
      <c r="H15" s="0" t="n">
        <v>7</v>
      </c>
      <c r="J15" s="0" t="n">
        <v>7</v>
      </c>
      <c r="O15" s="0" t="n">
        <v>4</v>
      </c>
    </row>
    <row r="16" customFormat="false" ht="12.75" hidden="false" customHeight="false" outlineLevel="0" collapsed="false">
      <c r="D16" s="0" t="n">
        <v>0.964</v>
      </c>
      <c r="F16" s="0" t="n">
        <v>0.7525</v>
      </c>
      <c r="G16" s="0" t="n">
        <v>0.97</v>
      </c>
      <c r="H16" s="0" t="n">
        <v>0.3025</v>
      </c>
      <c r="J16" s="0" t="n">
        <v>0.3025</v>
      </c>
      <c r="K16" s="0" t="n">
        <v>0.598454545454546</v>
      </c>
      <c r="L16" s="0" t="n">
        <v>0.664222222222222</v>
      </c>
      <c r="N16" s="0" t="n">
        <v>0.664222222222222</v>
      </c>
      <c r="P16" s="0" t="n">
        <v>0.3025</v>
      </c>
    </row>
    <row r="17" customFormat="false" ht="12.75" hidden="false" customHeight="false" outlineLevel="0" collapsed="false">
      <c r="A17" s="0" t="n">
        <v>6</v>
      </c>
      <c r="B17" s="0" t="s">
        <v>37</v>
      </c>
      <c r="D17" s="0" t="n">
        <v>3</v>
      </c>
      <c r="F17" s="0" t="n">
        <v>4</v>
      </c>
      <c r="G17" s="0" t="n">
        <v>2</v>
      </c>
      <c r="H17" s="0" t="n">
        <v>1</v>
      </c>
      <c r="I17" s="0" t="s">
        <v>32</v>
      </c>
      <c r="O17" s="0" t="n">
        <v>3</v>
      </c>
    </row>
    <row r="18" customFormat="false" ht="12.75" hidden="false" customHeight="false" outlineLevel="0" collapsed="false">
      <c r="D18" s="0" t="n">
        <v>0.604</v>
      </c>
      <c r="F18" s="0" t="n">
        <v>0.64</v>
      </c>
      <c r="G18" s="0" t="n">
        <v>0.82</v>
      </c>
      <c r="H18" s="0" t="n">
        <v>0.9775</v>
      </c>
      <c r="I18" s="0" t="n">
        <v>0.2025</v>
      </c>
      <c r="K18" s="0" t="n">
        <v>0.589818181818182</v>
      </c>
      <c r="L18" s="0" t="n">
        <v>0.675888888888889</v>
      </c>
      <c r="N18" s="0" t="n">
        <v>0.675888888888889</v>
      </c>
      <c r="P18" s="0" t="n">
        <v>0.2025</v>
      </c>
    </row>
    <row r="19" customFormat="false" ht="12.75" hidden="false" customHeight="false" outlineLevel="0" collapsed="false">
      <c r="A19" s="0" t="n">
        <v>7</v>
      </c>
      <c r="B19" s="0" t="s">
        <v>38</v>
      </c>
      <c r="F19" s="0" t="n">
        <v>2</v>
      </c>
      <c r="G19" s="0" t="n">
        <v>3</v>
      </c>
      <c r="H19" s="0" t="n">
        <v>2</v>
      </c>
      <c r="I19" s="0" t="n">
        <v>1</v>
      </c>
      <c r="J19" s="0" t="n">
        <v>1</v>
      </c>
      <c r="O19" s="0" t="n">
        <v>1</v>
      </c>
    </row>
    <row r="20" customFormat="false" ht="12.75" hidden="false" customHeight="false" outlineLevel="0" collapsed="false">
      <c r="F20" s="0" t="n">
        <v>0.865</v>
      </c>
      <c r="G20" s="0" t="n">
        <v>0.67</v>
      </c>
      <c r="H20" s="0" t="n">
        <v>0.865</v>
      </c>
      <c r="I20" s="0" t="n">
        <v>0.9775</v>
      </c>
      <c r="J20" s="0" t="n">
        <v>0.9775</v>
      </c>
      <c r="K20" s="0" t="n">
        <v>0.791818181818182</v>
      </c>
      <c r="L20" s="0" t="n">
        <v>0.818888888888889</v>
      </c>
      <c r="N20" s="0" t="n">
        <v>0.818888888888889</v>
      </c>
      <c r="P20" s="0" t="n">
        <v>0.67</v>
      </c>
    </row>
    <row r="21" customFormat="false" ht="12.75" hidden="false" customHeight="false" outlineLevel="0" collapsed="false">
      <c r="A21" s="0" t="n">
        <v>8</v>
      </c>
      <c r="B21" s="0" t="s">
        <v>39</v>
      </c>
      <c r="F21" s="0" t="n">
        <v>6</v>
      </c>
      <c r="G21" s="0" t="n">
        <v>5</v>
      </c>
      <c r="H21" s="0" t="n">
        <v>6</v>
      </c>
      <c r="I21" s="0" t="n">
        <v>4</v>
      </c>
      <c r="J21" s="0" t="n">
        <v>5</v>
      </c>
      <c r="O21" s="0" t="n">
        <v>6</v>
      </c>
    </row>
    <row r="22" customFormat="false" ht="12.75" hidden="false" customHeight="false" outlineLevel="0" collapsed="false">
      <c r="F22" s="0" t="n">
        <v>0.415</v>
      </c>
      <c r="G22" s="0" t="n">
        <v>0.37</v>
      </c>
      <c r="H22" s="0" t="n">
        <v>0.415</v>
      </c>
      <c r="I22" s="0" t="n">
        <v>0.64</v>
      </c>
      <c r="J22" s="0" t="n">
        <v>0.5275</v>
      </c>
      <c r="K22" s="0" t="n">
        <v>0.430454545454546</v>
      </c>
      <c r="L22" s="0" t="n">
        <v>0.526111111111111</v>
      </c>
      <c r="N22" s="0" t="n">
        <v>0.526111111111111</v>
      </c>
    </row>
    <row r="23" customFormat="false" ht="12.75" hidden="false" customHeight="false" outlineLevel="0" collapsed="false">
      <c r="A23" s="0" t="n">
        <v>9</v>
      </c>
      <c r="B23" s="0" t="s">
        <v>40</v>
      </c>
      <c r="I23" s="0" t="s">
        <v>32</v>
      </c>
      <c r="J23" s="0" t="n">
        <v>4</v>
      </c>
      <c r="O23" s="0" t="s">
        <v>41</v>
      </c>
    </row>
    <row r="24" customFormat="false" ht="12.75" hidden="false" customHeight="false" outlineLevel="0" collapsed="false">
      <c r="I24" s="0" t="n">
        <v>0.2025</v>
      </c>
      <c r="J24" s="0" t="n">
        <v>0.64</v>
      </c>
      <c r="K24" s="0" t="s">
        <v>41</v>
      </c>
      <c r="N24" s="0" t="s">
        <v>41</v>
      </c>
    </row>
    <row r="25" customFormat="false" ht="12.75" hidden="false" customHeight="false" outlineLevel="0" collapsed="false">
      <c r="B25" s="0" t="s">
        <v>42</v>
      </c>
      <c r="C25" s="0" t="n">
        <v>4</v>
      </c>
      <c r="D25" s="0" t="n">
        <v>5</v>
      </c>
      <c r="E25" s="0" t="n">
        <v>0</v>
      </c>
      <c r="F25" s="0" t="n">
        <v>8</v>
      </c>
      <c r="G25" s="0" t="n">
        <v>6</v>
      </c>
      <c r="H25" s="0" t="n">
        <v>8</v>
      </c>
      <c r="I25" s="0" t="n">
        <v>8</v>
      </c>
      <c r="J25" s="0" t="n">
        <v>8</v>
      </c>
    </row>
    <row r="27" customFormat="false" ht="12.75" hidden="false" customHeight="false" outlineLevel="0" collapsed="false">
      <c r="B27" s="0" t="s">
        <v>0</v>
      </c>
      <c r="H27" s="0" t="s">
        <v>43</v>
      </c>
      <c r="L27" s="0" t="s">
        <v>44</v>
      </c>
    </row>
    <row r="28" customFormat="false" ht="12.75" hidden="false" customHeight="false" outlineLevel="0" collapsed="false">
      <c r="H28" s="0" t="s">
        <v>3</v>
      </c>
    </row>
    <row r="30" customFormat="false" ht="12.75" hidden="false" customHeight="false" outlineLevel="0" collapsed="false">
      <c r="B30" s="0" t="s">
        <v>15</v>
      </c>
      <c r="C30" s="0" t="s">
        <v>16</v>
      </c>
      <c r="D30" s="0" t="s">
        <v>17</v>
      </c>
      <c r="E30" s="0" t="s">
        <v>18</v>
      </c>
      <c r="F30" s="0" t="s">
        <v>19</v>
      </c>
      <c r="G30" s="0" t="s">
        <v>20</v>
      </c>
      <c r="H30" s="0" t="s">
        <v>21</v>
      </c>
      <c r="I30" s="0" t="s">
        <v>22</v>
      </c>
      <c r="J30" s="0" t="s">
        <v>23</v>
      </c>
      <c r="K30" s="0" t="s">
        <v>24</v>
      </c>
      <c r="L30" s="0" t="s">
        <v>25</v>
      </c>
      <c r="M30" s="0" t="s">
        <v>26</v>
      </c>
      <c r="N30" s="0" t="s">
        <v>27</v>
      </c>
      <c r="O30" s="0" t="s">
        <v>28</v>
      </c>
      <c r="P30" s="0" t="s">
        <v>29</v>
      </c>
      <c r="Q30" s="0" t="s">
        <v>30</v>
      </c>
    </row>
    <row r="31" customFormat="false" ht="12.75" hidden="false" customHeight="false" outlineLevel="0" collapsed="false">
      <c r="A31" s="0" t="n">
        <v>1</v>
      </c>
      <c r="B31" s="0" t="s">
        <v>45</v>
      </c>
      <c r="C31" s="0" t="n">
        <v>1</v>
      </c>
      <c r="D31" s="0" t="n">
        <v>1</v>
      </c>
      <c r="E31" s="0" t="n">
        <v>3</v>
      </c>
      <c r="F31" s="0" t="n">
        <v>5</v>
      </c>
      <c r="G31" s="0" t="n">
        <v>3</v>
      </c>
      <c r="H31" s="0" t="n">
        <v>9</v>
      </c>
      <c r="I31" s="0" t="n">
        <v>4</v>
      </c>
      <c r="J31" s="0" t="n">
        <v>7</v>
      </c>
      <c r="O31" s="0" t="n">
        <v>1</v>
      </c>
    </row>
    <row r="32" customFormat="false" ht="12.75" hidden="false" customHeight="false" outlineLevel="0" collapsed="false">
      <c r="C32" s="0" t="n">
        <v>0.94</v>
      </c>
      <c r="D32" s="0" t="n">
        <v>0.94</v>
      </c>
      <c r="E32" s="0" t="n">
        <v>0.604</v>
      </c>
      <c r="F32" s="0" t="n">
        <v>0.46</v>
      </c>
      <c r="G32" s="0" t="n">
        <v>0.67</v>
      </c>
      <c r="H32" s="0" t="n">
        <v>0.18</v>
      </c>
      <c r="I32" s="0" t="n">
        <v>0.68</v>
      </c>
      <c r="J32" s="0" t="n">
        <v>0.202857142857143</v>
      </c>
      <c r="K32" s="0" t="n">
        <v>0.584607142857143</v>
      </c>
      <c r="L32" s="0" t="n">
        <v>0.642408163265306</v>
      </c>
      <c r="M32" s="0" t="n">
        <v>0.715666666666667</v>
      </c>
      <c r="N32" s="0" t="n">
        <v>0.715666666666667</v>
      </c>
      <c r="P32" s="0" t="n">
        <v>0.18</v>
      </c>
      <c r="Q32" s="0" t="n">
        <v>0.202857142857143</v>
      </c>
    </row>
    <row r="33" customFormat="false" ht="12.75" hidden="false" customHeight="false" outlineLevel="0" collapsed="false">
      <c r="A33" s="0" t="n">
        <v>2</v>
      </c>
      <c r="B33" s="0" t="s">
        <v>46</v>
      </c>
      <c r="C33" s="0" t="n">
        <v>2</v>
      </c>
      <c r="D33" s="0" t="n">
        <v>2</v>
      </c>
      <c r="E33" s="0" t="n">
        <v>5</v>
      </c>
      <c r="F33" s="0" t="n">
        <v>2</v>
      </c>
      <c r="G33" s="0" t="n">
        <v>2</v>
      </c>
      <c r="H33" s="0" t="n">
        <v>6</v>
      </c>
      <c r="I33" s="0" t="n">
        <v>6</v>
      </c>
      <c r="J33" s="0" t="n">
        <v>3</v>
      </c>
      <c r="O33" s="0" t="n">
        <v>3</v>
      </c>
    </row>
    <row r="34" customFormat="false" ht="12.75" hidden="false" customHeight="false" outlineLevel="0" collapsed="false">
      <c r="C34" s="0" t="n">
        <v>0.64</v>
      </c>
      <c r="D34" s="0" t="n">
        <v>0.64</v>
      </c>
      <c r="E34" s="0" t="n">
        <v>0.244</v>
      </c>
      <c r="F34" s="0" t="n">
        <v>0.845714285714286</v>
      </c>
      <c r="G34" s="0" t="n">
        <v>0.82</v>
      </c>
      <c r="H34" s="0" t="n">
        <v>0.48</v>
      </c>
      <c r="I34" s="0" t="n">
        <v>0.48</v>
      </c>
      <c r="J34" s="0" t="n">
        <v>0.717142857142857</v>
      </c>
      <c r="K34" s="0" t="n">
        <v>0.608357142857143</v>
      </c>
      <c r="L34" s="0" t="n">
        <v>0.660408163265306</v>
      </c>
      <c r="M34" s="0" t="n">
        <v>0.69047619047619</v>
      </c>
      <c r="N34" s="0" t="n">
        <v>0.69047619047619</v>
      </c>
      <c r="P34" s="0" t="n">
        <v>0.244</v>
      </c>
      <c r="Q34" s="0" t="n">
        <v>0.48</v>
      </c>
    </row>
    <row r="35" customFormat="false" ht="12.75" hidden="false" customHeight="false" outlineLevel="0" collapsed="false">
      <c r="A35" s="0" t="n">
        <v>3</v>
      </c>
      <c r="B35" s="0" t="s">
        <v>47</v>
      </c>
      <c r="C35" s="0" t="n">
        <v>3</v>
      </c>
      <c r="E35" s="0" t="n">
        <v>4</v>
      </c>
      <c r="F35" s="0" t="n">
        <v>4</v>
      </c>
      <c r="G35" s="0" t="n">
        <v>6</v>
      </c>
      <c r="H35" s="0" t="n">
        <v>1</v>
      </c>
      <c r="I35" s="0" t="s">
        <v>32</v>
      </c>
      <c r="O35" s="0" t="n">
        <v>6</v>
      </c>
    </row>
    <row r="36" customFormat="false" ht="12.75" hidden="false" customHeight="false" outlineLevel="0" collapsed="false">
      <c r="C36" s="0" t="n">
        <v>0.34</v>
      </c>
      <c r="E36" s="0" t="n">
        <v>0.424</v>
      </c>
      <c r="F36" s="0" t="n">
        <v>0.588571428571429</v>
      </c>
      <c r="G36" s="0" t="n">
        <v>0.22</v>
      </c>
      <c r="H36" s="0" t="n">
        <v>0.98</v>
      </c>
      <c r="I36" s="0" t="n">
        <v>0.18</v>
      </c>
      <c r="K36" s="0" t="n">
        <v>0.420395604395604</v>
      </c>
      <c r="L36" s="0" t="n">
        <v>0.464103896103896</v>
      </c>
      <c r="N36" s="0" t="n">
        <v>0.464103896103896</v>
      </c>
      <c r="P36" s="0" t="n">
        <v>0.18</v>
      </c>
    </row>
    <row r="37" customFormat="false" ht="12.75" hidden="false" customHeight="false" outlineLevel="0" collapsed="false">
      <c r="A37" s="0" t="n">
        <v>4</v>
      </c>
      <c r="B37" s="0" t="s">
        <v>48</v>
      </c>
      <c r="D37" s="0" t="n">
        <v>3</v>
      </c>
      <c r="E37" s="0" t="n">
        <v>1</v>
      </c>
      <c r="F37" s="0" t="n">
        <v>1</v>
      </c>
      <c r="G37" s="0" t="n">
        <v>4</v>
      </c>
      <c r="H37" s="0" t="n">
        <v>5</v>
      </c>
      <c r="I37" s="0" t="n">
        <v>7</v>
      </c>
      <c r="J37" s="0" t="n">
        <v>5</v>
      </c>
      <c r="O37" s="0" t="n">
        <v>4</v>
      </c>
    </row>
    <row r="38" customFormat="false" ht="12.75" hidden="false" customHeight="false" outlineLevel="0" collapsed="false">
      <c r="D38" s="0" t="n">
        <v>0.34</v>
      </c>
      <c r="E38" s="0" t="n">
        <v>0.964</v>
      </c>
      <c r="F38" s="0" t="n">
        <v>0.974285714285714</v>
      </c>
      <c r="G38" s="0" t="n">
        <v>0.52</v>
      </c>
      <c r="H38" s="0" t="n">
        <v>0.58</v>
      </c>
      <c r="I38" s="0" t="n">
        <v>0.38</v>
      </c>
      <c r="J38" s="0" t="n">
        <v>0.46</v>
      </c>
      <c r="K38" s="0" t="n">
        <v>0.581832512315271</v>
      </c>
      <c r="L38" s="0" t="n">
        <v>0.614125714285714</v>
      </c>
      <c r="M38" s="0" t="n">
        <v>0.666340136054422</v>
      </c>
      <c r="N38" s="0" t="n">
        <v>0.666340136054422</v>
      </c>
      <c r="P38" s="0" t="n">
        <v>0.38</v>
      </c>
      <c r="Q38" s="0" t="n">
        <v>0.34</v>
      </c>
    </row>
    <row r="39" customFormat="false" ht="12.75" hidden="false" customHeight="false" outlineLevel="0" collapsed="false">
      <c r="A39" s="0" t="n">
        <v>5</v>
      </c>
      <c r="B39" s="0" t="s">
        <v>49</v>
      </c>
      <c r="E39" s="0" t="n">
        <v>2</v>
      </c>
      <c r="F39" s="0" t="s">
        <v>32</v>
      </c>
      <c r="H39" s="0" t="n">
        <v>7</v>
      </c>
      <c r="I39" s="0" t="n">
        <v>8</v>
      </c>
      <c r="O39" s="0" t="n">
        <v>7</v>
      </c>
    </row>
    <row r="40" customFormat="false" ht="12.75" hidden="false" customHeight="false" outlineLevel="0" collapsed="false">
      <c r="E40" s="0" t="n">
        <v>0.784</v>
      </c>
      <c r="F40" s="0" t="n">
        <v>0.231428571428571</v>
      </c>
      <c r="H40" s="0" t="n">
        <v>0.38</v>
      </c>
      <c r="I40" s="0" t="n">
        <v>0.28</v>
      </c>
      <c r="K40" s="0" t="n">
        <v>0.335085714285714</v>
      </c>
      <c r="N40" s="0" t="n">
        <v>0.335085714285714</v>
      </c>
    </row>
    <row r="41" customFormat="false" ht="12.75" hidden="false" customHeight="false" outlineLevel="0" collapsed="false">
      <c r="A41" s="0" t="n">
        <v>6</v>
      </c>
      <c r="B41" s="0" t="s">
        <v>50</v>
      </c>
      <c r="F41" s="0" t="n">
        <v>3</v>
      </c>
      <c r="G41" s="0" t="n">
        <v>5</v>
      </c>
      <c r="H41" s="0" t="n">
        <v>4</v>
      </c>
      <c r="I41" s="0" t="n">
        <v>5</v>
      </c>
      <c r="J41" s="0" t="n">
        <v>4</v>
      </c>
      <c r="O41" s="0" t="n">
        <v>5</v>
      </c>
    </row>
    <row r="42" customFormat="false" ht="12.75" hidden="false" customHeight="false" outlineLevel="0" collapsed="false">
      <c r="F42" s="0" t="n">
        <v>0.717142857142857</v>
      </c>
      <c r="G42" s="0" t="n">
        <v>0.37</v>
      </c>
      <c r="H42" s="0" t="n">
        <v>0.68</v>
      </c>
      <c r="I42" s="0" t="n">
        <v>0.58</v>
      </c>
      <c r="J42" s="0" t="n">
        <v>0.588571428571429</v>
      </c>
      <c r="K42" s="0" t="n">
        <v>0.51055900621118</v>
      </c>
      <c r="L42" s="0" t="n">
        <v>0.54015037593985</v>
      </c>
      <c r="N42" s="0" t="n">
        <v>0.54015037593985</v>
      </c>
      <c r="P42" s="0" t="n">
        <v>0.37</v>
      </c>
    </row>
    <row r="43" customFormat="false" ht="12.75" hidden="false" customHeight="false" outlineLevel="0" collapsed="false">
      <c r="A43" s="0" t="n">
        <v>7</v>
      </c>
      <c r="B43" s="0" t="s">
        <v>51</v>
      </c>
      <c r="F43" s="0" t="s">
        <v>32</v>
      </c>
      <c r="O43" s="0" t="s">
        <v>41</v>
      </c>
    </row>
    <row r="44" customFormat="false" ht="12.75" hidden="false" customHeight="false" outlineLevel="0" collapsed="false">
      <c r="F44" s="0" t="n">
        <v>0.231428571428571</v>
      </c>
      <c r="K44" s="0" t="s">
        <v>41</v>
      </c>
      <c r="N44" s="0" t="s">
        <v>41</v>
      </c>
    </row>
    <row r="45" customFormat="false" ht="12.75" hidden="false" customHeight="false" outlineLevel="0" collapsed="false">
      <c r="A45" s="0" t="n">
        <v>8</v>
      </c>
      <c r="B45" s="0" t="s">
        <v>52</v>
      </c>
      <c r="G45" s="0" t="n">
        <v>1</v>
      </c>
      <c r="H45" s="0" t="n">
        <v>3</v>
      </c>
      <c r="I45" s="0" t="n">
        <v>2</v>
      </c>
      <c r="J45" s="0" t="n">
        <v>2</v>
      </c>
      <c r="O45" s="0" t="n">
        <v>2</v>
      </c>
    </row>
    <row r="46" customFormat="false" ht="12.75" hidden="false" customHeight="false" outlineLevel="0" collapsed="false">
      <c r="G46" s="0" t="n">
        <v>0.97</v>
      </c>
      <c r="H46" s="0" t="n">
        <v>0.78</v>
      </c>
      <c r="I46" s="0" t="n">
        <v>0.88</v>
      </c>
      <c r="J46" s="0" t="n">
        <v>0.845714285714286</v>
      </c>
      <c r="K46" s="0" t="n">
        <v>0.695142857142857</v>
      </c>
      <c r="N46" s="0" t="n">
        <v>0.695142857142857</v>
      </c>
    </row>
    <row r="47" customFormat="false" ht="12.75" hidden="false" customHeight="false" outlineLevel="0" collapsed="false">
      <c r="A47" s="0" t="n">
        <v>9</v>
      </c>
      <c r="B47" s="0" t="s">
        <v>53</v>
      </c>
      <c r="H47" s="0" t="n">
        <v>8</v>
      </c>
      <c r="I47" s="0" t="n">
        <v>3</v>
      </c>
      <c r="J47" s="0" t="n">
        <v>6</v>
      </c>
      <c r="O47" s="0" t="s">
        <v>41</v>
      </c>
    </row>
    <row r="48" customFormat="false" ht="12.75" hidden="false" customHeight="false" outlineLevel="0" collapsed="false">
      <c r="H48" s="0" t="n">
        <v>0.28</v>
      </c>
      <c r="I48" s="0" t="n">
        <v>0.78</v>
      </c>
      <c r="J48" s="0" t="n">
        <v>0.331428571428571</v>
      </c>
      <c r="K48" s="0" t="s">
        <v>41</v>
      </c>
      <c r="N48" s="0" t="s">
        <v>41</v>
      </c>
    </row>
    <row r="49" customFormat="false" ht="12.75" hidden="false" customHeight="false" outlineLevel="0" collapsed="false">
      <c r="A49" s="0" t="n">
        <v>10</v>
      </c>
      <c r="B49" s="0" t="s">
        <v>54</v>
      </c>
      <c r="H49" s="0" t="n">
        <v>2</v>
      </c>
      <c r="I49" s="0" t="n">
        <v>1</v>
      </c>
      <c r="J49" s="0" t="n">
        <v>1</v>
      </c>
      <c r="O49" s="0" t="s">
        <v>41</v>
      </c>
    </row>
    <row r="50" customFormat="false" ht="12.75" hidden="false" customHeight="false" outlineLevel="0" collapsed="false">
      <c r="H50" s="0" t="n">
        <v>0.88</v>
      </c>
      <c r="I50" s="0" t="n">
        <v>0.98</v>
      </c>
      <c r="J50" s="0" t="n">
        <v>0.974285714285714</v>
      </c>
      <c r="K50" s="0" t="s">
        <v>41</v>
      </c>
      <c r="N50" s="0" t="s">
        <v>41</v>
      </c>
    </row>
    <row r="51" customFormat="false" ht="12.75" hidden="false" customHeight="false" outlineLevel="0" collapsed="false">
      <c r="B51" s="0" t="s">
        <v>42</v>
      </c>
      <c r="C51" s="0" t="n">
        <v>3</v>
      </c>
      <c r="D51" s="0" t="n">
        <v>3</v>
      </c>
      <c r="E51" s="0" t="n">
        <v>5</v>
      </c>
      <c r="F51" s="0" t="n">
        <v>7</v>
      </c>
      <c r="G51" s="0" t="n">
        <v>6</v>
      </c>
      <c r="H51" s="0" t="n">
        <v>9</v>
      </c>
      <c r="I51" s="0" t="n">
        <v>9</v>
      </c>
      <c r="J51" s="0" t="n">
        <v>7</v>
      </c>
    </row>
    <row r="53" customFormat="false" ht="12.75" hidden="false" customHeight="false" outlineLevel="0" collapsed="false">
      <c r="B53" s="0" t="s">
        <v>0</v>
      </c>
      <c r="H53" s="0" t="s">
        <v>55</v>
      </c>
      <c r="L53" s="0" t="s">
        <v>56</v>
      </c>
    </row>
    <row r="54" customFormat="false" ht="12.75" hidden="false" customHeight="false" outlineLevel="0" collapsed="false">
      <c r="H54" s="0" t="s">
        <v>3</v>
      </c>
    </row>
    <row r="55" customFormat="false" ht="12.75" hidden="false" customHeight="false" outlineLevel="0" collapsed="false">
      <c r="B55" s="0" t="s">
        <v>15</v>
      </c>
      <c r="C55" s="0" t="s">
        <v>16</v>
      </c>
      <c r="D55" s="0" t="s">
        <v>17</v>
      </c>
      <c r="E55" s="0" t="s">
        <v>18</v>
      </c>
      <c r="F55" s="0" t="s">
        <v>19</v>
      </c>
      <c r="G55" s="0" t="s">
        <v>20</v>
      </c>
      <c r="H55" s="0" t="s">
        <v>21</v>
      </c>
      <c r="I55" s="0" t="s">
        <v>22</v>
      </c>
      <c r="J55" s="0" t="s">
        <v>23</v>
      </c>
      <c r="K55" s="0" t="s">
        <v>24</v>
      </c>
      <c r="L55" s="0" t="s">
        <v>25</v>
      </c>
      <c r="M55" s="0" t="s">
        <v>26</v>
      </c>
      <c r="N55" s="0" t="s">
        <v>27</v>
      </c>
      <c r="O55" s="0" t="s">
        <v>28</v>
      </c>
      <c r="P55" s="0" t="s">
        <v>29</v>
      </c>
      <c r="Q55" s="0" t="s">
        <v>30</v>
      </c>
    </row>
    <row r="56" customFormat="false" ht="12.75" hidden="false" customHeight="false" outlineLevel="0" collapsed="false">
      <c r="A56" s="0" t="n">
        <v>1</v>
      </c>
      <c r="B56" s="0" t="s">
        <v>57</v>
      </c>
      <c r="C56" s="0" t="s">
        <v>32</v>
      </c>
      <c r="F56" s="0" t="n">
        <v>1</v>
      </c>
      <c r="I56" s="0" t="n">
        <v>1</v>
      </c>
      <c r="J56" s="0" t="n">
        <v>2</v>
      </c>
      <c r="O56" s="0" t="n">
        <v>2</v>
      </c>
    </row>
    <row r="57" customFormat="false" ht="12.75" hidden="false" customHeight="false" outlineLevel="0" collapsed="false">
      <c r="C57" s="0" t="n">
        <v>0.82</v>
      </c>
      <c r="F57" s="0" t="n">
        <v>0.91</v>
      </c>
      <c r="I57" s="0" t="n">
        <v>0.82</v>
      </c>
      <c r="J57" s="0" t="n">
        <v>0.46</v>
      </c>
      <c r="K57" s="0" t="n">
        <v>0.668888888888889</v>
      </c>
      <c r="N57" s="0" t="n">
        <v>0.668888888888889</v>
      </c>
    </row>
    <row r="58" customFormat="false" ht="12.75" hidden="false" customHeight="false" outlineLevel="0" collapsed="false">
      <c r="A58" s="0" t="n">
        <v>2</v>
      </c>
      <c r="B58" s="0" t="s">
        <v>58</v>
      </c>
      <c r="F58" s="0" t="n">
        <v>2</v>
      </c>
      <c r="G58" s="0" t="n">
        <v>1</v>
      </c>
      <c r="H58" s="0" t="n">
        <v>1</v>
      </c>
      <c r="J58" s="0" t="n">
        <v>1</v>
      </c>
      <c r="O58" s="0" t="n">
        <v>1</v>
      </c>
    </row>
    <row r="59" customFormat="false" ht="12.75" hidden="false" customHeight="false" outlineLevel="0" collapsed="false">
      <c r="F59" s="0" t="n">
        <v>0.46</v>
      </c>
      <c r="G59" s="0" t="n">
        <v>0.82</v>
      </c>
      <c r="H59" s="0" t="n">
        <v>0.82</v>
      </c>
      <c r="J59" s="0" t="n">
        <v>0.91</v>
      </c>
      <c r="K59" s="0" t="n">
        <v>0.668888888888889</v>
      </c>
      <c r="N59" s="0" t="n">
        <v>0.668888888888889</v>
      </c>
    </row>
    <row r="60" customFormat="false" ht="12.75" hidden="false" customHeight="false" outlineLevel="0" collapsed="false">
      <c r="B60" s="0" t="s">
        <v>42</v>
      </c>
      <c r="C60" s="0" t="n">
        <v>1</v>
      </c>
      <c r="D60" s="0" t="n">
        <v>0</v>
      </c>
      <c r="E60" s="0" t="n">
        <v>0</v>
      </c>
      <c r="F60" s="0" t="n">
        <v>2</v>
      </c>
      <c r="G60" s="0" t="n">
        <v>1</v>
      </c>
      <c r="H60" s="0" t="n">
        <v>1</v>
      </c>
      <c r="I60" s="0" t="n">
        <v>1</v>
      </c>
      <c r="J6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A1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10" min="3" style="0" width="8.7"/>
    <col collapsed="false" customWidth="true" hidden="false" outlineLevel="0" max="17" min="11" style="0" width="7.7"/>
    <col collapsed="false" customWidth="true" hidden="false" outlineLevel="0" max="18" min="18" style="0" width="15.42"/>
    <col collapsed="false" customWidth="true" hidden="false" outlineLevel="0" max="26" min="19" style="0" width="5.7"/>
    <col collapsed="false" customWidth="true" hidden="false" outlineLevel="0" max="27" min="27" style="0" width="14.56"/>
  </cols>
  <sheetData>
    <row r="1" customFormat="false" ht="23.25" hidden="false" customHeight="false" outlineLevel="0" collapsed="false">
      <c r="A1" s="2"/>
      <c r="B1" s="3" t="s">
        <v>0</v>
      </c>
      <c r="D1" s="3"/>
      <c r="E1" s="3"/>
      <c r="F1" s="3"/>
      <c r="G1" s="4"/>
      <c r="H1" s="5" t="s">
        <v>1</v>
      </c>
      <c r="I1" s="4"/>
      <c r="J1" s="4"/>
      <c r="K1" s="6"/>
      <c r="L1" s="7" t="s">
        <v>2</v>
      </c>
      <c r="M1" s="7"/>
      <c r="N1" s="3"/>
      <c r="O1" s="8"/>
      <c r="P1" s="9"/>
      <c r="Q1" s="10"/>
    </row>
    <row r="2" customFormat="false" ht="23.25" hidden="false" customHeight="true" outlineLevel="0" collapsed="false">
      <c r="A2" s="8"/>
      <c r="B2" s="8"/>
      <c r="C2" s="11"/>
      <c r="D2" s="11"/>
      <c r="E2" s="11"/>
      <c r="F2" s="11"/>
      <c r="G2" s="4"/>
      <c r="H2" s="5" t="s">
        <v>3</v>
      </c>
      <c r="I2" s="4"/>
      <c r="J2" s="4"/>
      <c r="K2" s="6"/>
      <c r="L2" s="8"/>
      <c r="M2" s="8"/>
      <c r="N2" s="8"/>
      <c r="O2" s="8"/>
      <c r="P2" s="9"/>
      <c r="Q2" s="10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I3" s="12"/>
      <c r="J3" s="12"/>
      <c r="K3" s="12"/>
      <c r="L3" s="12"/>
      <c r="M3" s="12"/>
      <c r="N3" s="12"/>
      <c r="O3" s="12"/>
      <c r="P3" s="13"/>
      <c r="Q3" s="14"/>
    </row>
    <row r="4" customFormat="false" ht="12.75" hidden="false" customHeight="false" outlineLevel="0" collapsed="false">
      <c r="A4" s="15"/>
      <c r="B4" s="16"/>
      <c r="C4" s="17" t="s">
        <v>4</v>
      </c>
      <c r="D4" s="17" t="s">
        <v>4</v>
      </c>
      <c r="E4" s="17" t="s">
        <v>4</v>
      </c>
      <c r="F4" s="17" t="s">
        <v>4</v>
      </c>
      <c r="G4" s="17" t="s">
        <v>4</v>
      </c>
      <c r="H4" s="17" t="s">
        <v>4</v>
      </c>
      <c r="I4" s="17" t="s">
        <v>4</v>
      </c>
      <c r="J4" s="17" t="s">
        <v>4</v>
      </c>
      <c r="K4" s="18" t="s">
        <v>5</v>
      </c>
      <c r="L4" s="19" t="s">
        <v>6</v>
      </c>
      <c r="M4" s="19" t="s">
        <v>7</v>
      </c>
      <c r="N4" s="19"/>
      <c r="O4" s="20"/>
      <c r="P4" s="21" t="s">
        <v>8</v>
      </c>
      <c r="Q4" s="21" t="s">
        <v>9</v>
      </c>
      <c r="R4" s="22"/>
      <c r="AA4" s="22"/>
    </row>
    <row r="5" customFormat="false" ht="12.75" hidden="false" customHeight="false" outlineLevel="0" collapsed="false">
      <c r="A5" s="23"/>
      <c r="B5" s="24" t="s">
        <v>10</v>
      </c>
      <c r="C5" s="25" t="n">
        <v>38098</v>
      </c>
      <c r="D5" s="25" t="n">
        <v>38105</v>
      </c>
      <c r="E5" s="25"/>
      <c r="F5" s="25" t="n">
        <v>38119</v>
      </c>
      <c r="G5" s="25" t="n">
        <v>38126</v>
      </c>
      <c r="H5" s="25" t="n">
        <v>38133</v>
      </c>
      <c r="I5" s="25" t="n">
        <v>38140</v>
      </c>
      <c r="J5" s="25" t="n">
        <v>38147</v>
      </c>
      <c r="K5" s="26" t="s">
        <v>11</v>
      </c>
      <c r="L5" s="26" t="s">
        <v>12</v>
      </c>
      <c r="M5" s="26" t="s">
        <v>12</v>
      </c>
      <c r="N5" s="26" t="s">
        <v>13</v>
      </c>
      <c r="O5" s="26"/>
      <c r="P5" s="27" t="s">
        <v>14</v>
      </c>
      <c r="Q5" s="27" t="s">
        <v>14</v>
      </c>
      <c r="R5" s="22"/>
      <c r="AA5" s="22"/>
    </row>
    <row r="6" customFormat="false" ht="13.5" hidden="false" customHeight="false" outlineLevel="0" collapsed="false">
      <c r="B6" s="28" t="s">
        <v>15</v>
      </c>
      <c r="C6" s="29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 t="s">
        <v>21</v>
      </c>
      <c r="I6" s="29" t="s">
        <v>22</v>
      </c>
      <c r="J6" s="29" t="s">
        <v>23</v>
      </c>
      <c r="K6" s="29" t="s">
        <v>24</v>
      </c>
      <c r="L6" s="29" t="s">
        <v>25</v>
      </c>
      <c r="M6" s="29" t="s">
        <v>26</v>
      </c>
      <c r="N6" s="29" t="s">
        <v>27</v>
      </c>
      <c r="O6" s="29" t="s">
        <v>28</v>
      </c>
      <c r="P6" s="30" t="s">
        <v>29</v>
      </c>
      <c r="Q6" s="30" t="s">
        <v>30</v>
      </c>
      <c r="R6" s="22"/>
      <c r="AA6" s="22"/>
    </row>
    <row r="7" customFormat="false" ht="12.75" hidden="false" customHeight="false" outlineLevel="0" collapsed="false">
      <c r="A7" s="15" t="n">
        <v>1</v>
      </c>
      <c r="B7" s="31" t="s">
        <v>31</v>
      </c>
      <c r="C7" s="32" t="n">
        <v>1</v>
      </c>
      <c r="D7" s="32" t="n">
        <v>5</v>
      </c>
      <c r="E7" s="32"/>
      <c r="F7" s="32" t="n">
        <v>7</v>
      </c>
      <c r="G7" s="32"/>
      <c r="H7" s="32" t="n">
        <v>8</v>
      </c>
      <c r="I7" s="32" t="s">
        <v>32</v>
      </c>
      <c r="J7" s="32" t="n">
        <v>8</v>
      </c>
      <c r="K7" s="33"/>
      <c r="L7" s="34"/>
      <c r="M7" s="34"/>
      <c r="N7" s="34"/>
      <c r="O7" s="34" t="n">
        <f aca="false">IF(B7=0,"",(IF(COUNT(C8:J8)&lt;4,"DNQ",RANK(N8,$N$8:$N$26,0))))</f>
        <v>8</v>
      </c>
      <c r="P7" s="15"/>
      <c r="Q7" s="15"/>
    </row>
    <row r="8" customFormat="false" ht="13.5" hidden="false" customHeight="false" outlineLevel="0" collapsed="false">
      <c r="C8" s="35" t="n">
        <f aca="false">IF(C7=0,"",IF(C7="DNC","",IF(C7="DNF",0.8*0.9/C$28+0.1,IF(C7="DNS","",IF(C7="DSQ",0,IF(C7="RAF",0.8*0.9/C$28+0.1,((((C$28-C7)+0.8)*0.9)/C$28)+0.1))))))</f>
        <v>0.955</v>
      </c>
      <c r="D8" s="35" t="n">
        <f aca="false">IF(D7=0,"",IF(D7="DNC","",IF(D7="DNF",((1+0.8)*0.9)/D$28,IF(D7="DNS","",IF(D7="DSQ",0,IF(D7="RAF",((1+0.8)*0.9)/D$28,((((D$28-D7)+0.8)*0.9)/D$28)+0.1))))))</f>
        <v>0.244</v>
      </c>
      <c r="E8" s="35" t="str">
        <f aca="false">IF(E7=0,"",IF(E7="DNC","",IF(E7="DNF",((1+0.8)*0.9)/E$28,IF(E7="DNS","",IF(E7="DSQ",0,IF(E7="RAF",((1+0.8)*0.9)/E$28,((((E$28-E7)+0.8)*0.9)/E$28)+0.1))))))</f>
        <v/>
      </c>
      <c r="F8" s="35" t="n">
        <f aca="false">IF(F7=0,"",IF(F7="DNC","",IF(F7="DNF",((1+0.8)*0.9)/F$28,IF(F7="DNS","",IF(F7="DSQ",0,IF(F7="RAF",((1+0.8)*0.9)/F$28,((((F$28-F7)+0.8)*0.9)/F$28)+0.1))))))</f>
        <v>0.3025</v>
      </c>
      <c r="G8" s="35" t="str">
        <f aca="false">IF(G7=0,"",IF(G7="DNC","",IF(G7="DNF",((1+0.8)*0.9)/G$28,IF(G7="DNS","",IF(G7="DSQ",0,IF(G7="RAF",((1+0.8)*0.9)/G$28,((((G$28-G7)+0.8)*0.9)/G$28)+0.1))))))</f>
        <v/>
      </c>
      <c r="H8" s="35" t="n">
        <f aca="false">IF(H7=0,"",IF(H7="DNC","",IF(H7="DNF",((1+0.8)*0.9)/H$28,IF(H7="DNS","",IF(H7="DSQ",0,IF(H7="RAF",((1+0.8)*0.9)/H$28,((((H$28-H7)+0.8)*0.9)/H$28)+0.1))))))</f>
        <v>0.19</v>
      </c>
      <c r="I8" s="35" t="n">
        <f aca="false">IF(I7=0,"",IF(I7="DNC","",IF(I7="DNF",((1+0.8)*0.9)/I$28,IF(I7="DNS","",IF(I7="DSQ",0,IF(I7="RAF",((1+0.8)*0.9)/I$28,((((I$28-I7)+0.8)*0.9)/I$28)+0.1))))))</f>
        <v>0.2025</v>
      </c>
      <c r="J8" s="35" t="n">
        <f aca="false">IF(J7=0,"",IF(J7="DNC","",IF(J7="DNF",((1+0.8)*0.9)/J$28,IF(J7="DNS","",IF(J7="DSQ",0,IF(J7="RAF",((1+0.8)*0.9)/J$28,((((J$28-J7)+0.8)*0.9)/J$28)+0.1))))))</f>
        <v>0.19</v>
      </c>
      <c r="K8" s="35" t="n">
        <f aca="false">IF(B7=0,"",IF(COUNT(C8:J8)&lt;4,"DNQ",(SUM(C8:J8)/(COUNT(C8:J8)+(COUNT($C$5:$J$5)-COUNT(C8:J8))/4))))</f>
        <v>0.33344</v>
      </c>
      <c r="L8" s="35" t="n">
        <f aca="false">IF(COUNT(C8:J8)&gt;4,(SUM(C8:J8)-P8)/(COUNT(C8:J8)+(COUNT($C$5:$J$5)-COUNT(C8:J8))/4-1),"")</f>
        <v>0.358380952380952</v>
      </c>
      <c r="M8" s="35" t="str">
        <f aca="false">IF(COUNT(C8:J8)&gt;6,(SUM(C8:J8)-P8-Q8)/(COUNT(C8:J8)+(COUNT($C$5:$J$5)-COUNT(C8:J8))/4-2),"")</f>
        <v/>
      </c>
      <c r="N8" s="35" t="n">
        <f aca="false">IF(B7=0,"",IF(K8="DNQ",K8,MAX(K8:M8)))</f>
        <v>0.358380952380952</v>
      </c>
      <c r="O8" s="35"/>
      <c r="P8" s="36" t="n">
        <f aca="false">I8</f>
        <v>0.2025</v>
      </c>
      <c r="Q8" s="14"/>
      <c r="R8" s="37"/>
      <c r="S8" s="35"/>
      <c r="T8" s="35"/>
      <c r="U8" s="35"/>
      <c r="V8" s="35"/>
      <c r="W8" s="35"/>
      <c r="X8" s="35"/>
      <c r="Y8" s="35"/>
      <c r="Z8" s="35"/>
      <c r="AA8" s="37"/>
    </row>
    <row r="9" customFormat="false" ht="12.75" hidden="false" customHeight="false" outlineLevel="0" collapsed="false">
      <c r="A9" s="15" t="n">
        <v>2</v>
      </c>
      <c r="B9" s="31" t="s">
        <v>33</v>
      </c>
      <c r="C9" s="32" t="n">
        <v>2</v>
      </c>
      <c r="D9" s="32" t="n">
        <v>2</v>
      </c>
      <c r="E9" s="32"/>
      <c r="F9" s="32" t="n">
        <v>1</v>
      </c>
      <c r="G9" s="32" t="n">
        <v>4</v>
      </c>
      <c r="H9" s="32" t="n">
        <v>3</v>
      </c>
      <c r="I9" s="32" t="n">
        <v>3</v>
      </c>
      <c r="J9" s="32" t="n">
        <v>3</v>
      </c>
      <c r="K9" s="33"/>
      <c r="L9" s="34"/>
      <c r="M9" s="34"/>
      <c r="N9" s="34"/>
      <c r="O9" s="34" t="n">
        <f aca="false">IF(B9=0,"",(IF(COUNT(C10:J10)&lt;4,"DNQ",RANK(N10,$N$8:$N$26,0))))</f>
        <v>2</v>
      </c>
      <c r="P9" s="15"/>
      <c r="Q9" s="15"/>
    </row>
    <row r="10" customFormat="false" ht="13.5" hidden="false" customHeight="false" outlineLevel="0" collapsed="false">
      <c r="C10" s="35" t="n">
        <f aca="false">IF(C9=0,"",IF(C9="DNC","",IF(C9="DNF",0.8*0.9/C$28+0.1,IF(C9="DNS","",IF(C9="DSQ",0,IF(C9="RAF",0.8*0.9/C$28+0.1,((((C$28-C9)+0.8)*0.9)/C$28)+0.1))))))</f>
        <v>0.73</v>
      </c>
      <c r="D10" s="35" t="n">
        <f aca="false">IF(D9=0,"",IF(D9="DNC","",IF(D9="DNF",((1+0.8)*0.9)/D$28,IF(D9="DNS","",IF(D9="DSQ",0,IF(D9="RAF",((1+0.8)*0.9)/D$28,((((D$28-D9)+0.8)*0.9)/D$28)+0.1))))))</f>
        <v>0.784</v>
      </c>
      <c r="E10" s="35" t="str">
        <f aca="false">IF(E9=0,"",IF(E9="DNC","",IF(E9="DNF",((1+0.8)*0.9)/E$28,IF(E9="DNS","",IF(E9="DSQ",0,IF(E9="RAF",((1+0.8)*0.9)/E$28,((((E$28-E9)+0.8)*0.9)/E$28)+0.1))))))</f>
        <v/>
      </c>
      <c r="F10" s="35" t="n">
        <f aca="false">IF(F9=0,"",IF(F9="DNC","",IF(F9="DNF",((1+0.8)*0.9)/F$28,IF(F9="DNS","",IF(F9="DSQ",0,IF(F9="RAF",((1+0.8)*0.9)/F$28,((((F$28-F9)+0.8)*0.9)/F$28)+0.1))))))</f>
        <v>0.9775</v>
      </c>
      <c r="G10" s="35" t="n">
        <f aca="false">IF(G9=0,"",IF(G9="DNC","",IF(G9="DNF",((1+0.8)*0.9)/G$28,IF(G9="DNS","",IF(G9="DSQ",0,IF(G9="RAF",((1+0.8)*0.9)/G$28,((((G$28-G9)+0.8)*0.9)/G$28)+0.1))))))</f>
        <v>0.52</v>
      </c>
      <c r="H10" s="35" t="n">
        <f aca="false">IF(H9=0,"",IF(H9="DNC","",IF(H9="DNF",((1+0.8)*0.9)/H$28,IF(H9="DNS","",IF(H9="DSQ",0,IF(H9="RAF",((1+0.8)*0.9)/H$28,((((H$28-H9)+0.8)*0.9)/H$28)+0.1))))))</f>
        <v>0.7525</v>
      </c>
      <c r="I10" s="35" t="n">
        <f aca="false">IF(I9=0,"",IF(I9="DNC","",IF(I9="DNF",((1+0.8)*0.9)/I$28,IF(I9="DNS","",IF(I9="DSQ",0,IF(I9="RAF",((1+0.8)*0.9)/I$28,((((I$28-I9)+0.8)*0.9)/I$28)+0.1))))))</f>
        <v>0.7525</v>
      </c>
      <c r="J10" s="35" t="n">
        <f aca="false">IF(J9=0,"",IF(J9="DNC","",IF(J9="DNF",((1+0.8)*0.9)/J$28,IF(J9="DNS","",IF(J9="DSQ",0,IF(J9="RAF",((1+0.8)*0.9)/J$28,((((J$28-J9)+0.8)*0.9)/J$28)+0.1))))))</f>
        <v>0.7525</v>
      </c>
      <c r="K10" s="35" t="n">
        <f aca="false">IF(B9=0,"",IF(COUNT(C10:J10)&lt;4,"DNQ",(SUM(C10:J10)/(COUNT(C10:J10)+(COUNT($C$5:$J$5)-COUNT(C10:J10))/4))))</f>
        <v>0.752714285714286</v>
      </c>
      <c r="L10" s="35" t="n">
        <f aca="false">IF(COUNT(C10:J10)&gt;4,(SUM(C10:J10)-P10)/(COUNT(C10:J10)+(COUNT($C$5:$J$5)-COUNT(C10:J10))/4-1),"")</f>
        <v>0.7915</v>
      </c>
      <c r="M10" s="35" t="n">
        <f aca="false">IF(COUNT(C10:J10)&gt;6,(SUM(C10:J10)-P10-Q10)/(COUNT(C10:J10)+(COUNT($C$5:$J$5)-COUNT(C10:J10))/4-2),"")</f>
        <v>0.8038</v>
      </c>
      <c r="N10" s="35" t="n">
        <f aca="false">IF(B9=0,"",IF(K10="DNQ",K10,MAX(K10:M10)))</f>
        <v>0.8038</v>
      </c>
      <c r="O10" s="35"/>
      <c r="P10" s="36" t="n">
        <f aca="false">G10</f>
        <v>0.52</v>
      </c>
      <c r="Q10" s="36" t="n">
        <f aca="false">C10</f>
        <v>0.73</v>
      </c>
      <c r="R10" s="37"/>
      <c r="S10" s="35"/>
      <c r="T10" s="35"/>
      <c r="U10" s="35"/>
      <c r="V10" s="35"/>
      <c r="W10" s="35"/>
      <c r="X10" s="35"/>
      <c r="Y10" s="35"/>
      <c r="Z10" s="35"/>
      <c r="AA10" s="37"/>
    </row>
    <row r="11" customFormat="false" ht="12.75" hidden="false" customHeight="false" outlineLevel="0" collapsed="false">
      <c r="A11" s="15" t="n">
        <v>3</v>
      </c>
      <c r="B11" s="31" t="s">
        <v>34</v>
      </c>
      <c r="C11" s="32" t="n">
        <v>3</v>
      </c>
      <c r="D11" s="32"/>
      <c r="E11" s="32"/>
      <c r="F11" s="32" t="n">
        <v>5</v>
      </c>
      <c r="G11" s="32" t="n">
        <v>6</v>
      </c>
      <c r="H11" s="32" t="n">
        <v>5</v>
      </c>
      <c r="I11" s="32" t="n">
        <v>2</v>
      </c>
      <c r="J11" s="32" t="n">
        <v>2</v>
      </c>
      <c r="K11" s="33"/>
      <c r="L11" s="34"/>
      <c r="M11" s="34"/>
      <c r="N11" s="34"/>
      <c r="O11" s="34" t="n">
        <f aca="false">IF(B11=0,"",(IF(COUNT(C12:J12)&lt;4,"DNQ",RANK(N12,$N$8:$N$26,0))))</f>
        <v>5</v>
      </c>
      <c r="P11" s="15"/>
      <c r="Q11" s="15"/>
    </row>
    <row r="12" customFormat="false" ht="13.5" hidden="false" customHeight="false" outlineLevel="0" collapsed="false">
      <c r="C12" s="35" t="n">
        <f aca="false">IF(C11=0,"",IF(C11="DNC","",IF(C11="DNF",0.8*0.9/C$28+0.1,IF(C11="DNS","",IF(C11="DSQ",0,IF(C11="RAF",0.8*0.9/C$28+0.1,((((C$28-C11)+0.8)*0.9)/C$28)+0.1))))))</f>
        <v>0.505</v>
      </c>
      <c r="D12" s="35" t="str">
        <f aca="false">IF(D11=0,"",IF(D11="DNC","",IF(D11="DNF",((1+0.8)*0.9)/D$28,IF(D11="DNS","",IF(D11="DSQ",0,IF(D11="RAF",((1+0.8)*0.9)/D$28,((((D$28-D11)+0.8)*0.9)/D$28)+0.1))))))</f>
        <v/>
      </c>
      <c r="E12" s="35" t="str">
        <f aca="false">IF(E11=0,"",IF(E11="DNC","",IF(E11="DNF",((1+0.8)*0.9)/E$28,IF(E11="DNS","",IF(E11="DSQ",0,IF(E11="RAF",((1+0.8)*0.9)/E$28,((((E$28-E11)+0.8)*0.9)/E$28)+0.1))))))</f>
        <v/>
      </c>
      <c r="F12" s="35" t="n">
        <f aca="false">IF(F11=0,"",IF(F11="DNC","",IF(F11="DNF",((1+0.8)*0.9)/F$28,IF(F11="DNS","",IF(F11="DSQ",0,IF(F11="RAF",((1+0.8)*0.9)/F$28,((((F$28-F11)+0.8)*0.9)/F$28)+0.1))))))</f>
        <v>0.5275</v>
      </c>
      <c r="G12" s="35" t="n">
        <f aca="false">IF(G11=0,"",IF(G11="DNC","",IF(G11="DNF",((1+0.8)*0.9)/G$28,IF(G11="DNS","",IF(G11="DSQ",0,IF(G11="RAF",((1+0.8)*0.9)/G$28,((((G$28-G11)+0.8)*0.9)/G$28)+0.1))))))</f>
        <v>0.22</v>
      </c>
      <c r="H12" s="35" t="n">
        <f aca="false">IF(H11=0,"",IF(H11="DNC","",IF(H11="DNF",((1+0.8)*0.9)/H$28,IF(H11="DNS","",IF(H11="DSQ",0,IF(H11="RAF",((1+0.8)*0.9)/H$28,((((H$28-H11)+0.8)*0.9)/H$28)+0.1))))))</f>
        <v>0.5275</v>
      </c>
      <c r="I12" s="35" t="n">
        <f aca="false">IF(I11=0,"",IF(I11="DNC","",IF(I11="DNF",((1+0.8)*0.9)/I$28,IF(I11="DNS","",IF(I11="DSQ",0,IF(I11="RAF",((1+0.8)*0.9)/I$28,((((I$28-I11)+0.8)*0.9)/I$28)+0.1))))))</f>
        <v>0.865</v>
      </c>
      <c r="J12" s="35" t="n">
        <f aca="false">IF(J11=0,"",IF(J11="DNC","",IF(J11="DNF",((1+0.8)*0.9)/J$28,IF(J11="DNS","",IF(J11="DSQ",0,IF(J11="RAF",((1+0.8)*0.9)/J$28,((((J$28-J11)+0.8)*0.9)/J$28)+0.1))))))</f>
        <v>0.865</v>
      </c>
      <c r="K12" s="35" t="n">
        <f aca="false">IF(B11=0,"",IF(COUNT(C12:J12)&lt;4,"DNQ",(SUM(C12:J12)/(COUNT(C12:J12)+(COUNT($C$5:$J$5)-COUNT(C12:J12))/4))))</f>
        <v>0.5616</v>
      </c>
      <c r="L12" s="35" t="n">
        <f aca="false">IF(COUNT(C12:J12)&gt;4,(SUM(C12:J12)-P12)/(COUNT(C12:J12)+(COUNT($C$5:$J$5)-COUNT(C12:J12))/4-1),"")</f>
        <v>0.626666666666667</v>
      </c>
      <c r="M12" s="35" t="str">
        <f aca="false">IF(COUNT(C12:J12)&gt;6,(SUM(C12:J12)-P12-Q12)/(COUNT(C12:J12)+(COUNT($C$5:$J$5)-COUNT(C12:J12))/4-2),"")</f>
        <v/>
      </c>
      <c r="N12" s="35" t="n">
        <f aca="false">IF(B11=0,"",IF(K12="DNQ",K12,MAX(K12:M12)))</f>
        <v>0.626666666666667</v>
      </c>
      <c r="O12" s="35"/>
      <c r="P12" s="36" t="n">
        <f aca="false">G12</f>
        <v>0.22</v>
      </c>
      <c r="Q12" s="14"/>
      <c r="R12" s="37"/>
      <c r="S12" s="35"/>
      <c r="T12" s="35"/>
      <c r="U12" s="35"/>
      <c r="V12" s="35"/>
      <c r="W12" s="35"/>
      <c r="X12" s="35"/>
      <c r="Y12" s="35"/>
      <c r="Z12" s="35"/>
      <c r="AA12" s="37"/>
    </row>
    <row r="13" customFormat="false" ht="12.75" hidden="false" customHeight="false" outlineLevel="0" collapsed="false">
      <c r="A13" s="15" t="n">
        <v>4</v>
      </c>
      <c r="B13" s="31" t="s">
        <v>35</v>
      </c>
      <c r="C13" s="32" t="n">
        <v>4</v>
      </c>
      <c r="D13" s="32" t="n">
        <v>4</v>
      </c>
      <c r="E13" s="32"/>
      <c r="F13" s="32" t="s">
        <v>32</v>
      </c>
      <c r="G13" s="32"/>
      <c r="H13" s="32" t="n">
        <v>4</v>
      </c>
      <c r="I13" s="32" t="s">
        <v>32</v>
      </c>
      <c r="J13" s="32" t="n">
        <v>6</v>
      </c>
      <c r="K13" s="33"/>
      <c r="L13" s="34"/>
      <c r="M13" s="34"/>
      <c r="N13" s="34"/>
      <c r="O13" s="34" t="n">
        <f aca="false">IF(B13=0,"",(IF(COUNT(C14:J14)&lt;4,"DNQ",RANK(N14,$N$8:$N$26,0))))</f>
        <v>7</v>
      </c>
      <c r="P13" s="15"/>
      <c r="Q13" s="15"/>
    </row>
    <row r="14" customFormat="false" ht="13.5" hidden="false" customHeight="false" outlineLevel="0" collapsed="false">
      <c r="C14" s="35" t="n">
        <f aca="false">IF(C13=0,"",IF(C13="DNC","",IF(C13="DNF",0.8*0.9/C$28+0.1,IF(C13="DNS","",IF(C13="DSQ",0,IF(C13="RAF",0.8*0.9/C$28+0.1,((((C$28-C13)+0.8)*0.9)/C$28)+0.1))))))</f>
        <v>0.28</v>
      </c>
      <c r="D14" s="35" t="n">
        <f aca="false">IF(D13=0,"",IF(D13="DNC","",IF(D13="DNF",((1+0.8)*0.9)/D$28,IF(D13="DNS","",IF(D13="DSQ",0,IF(D13="RAF",((1+0.8)*0.9)/D$28,((((D$28-D13)+0.8)*0.9)/D$28)+0.1))))))</f>
        <v>0.424</v>
      </c>
      <c r="E14" s="35" t="str">
        <f aca="false">IF(E13=0,"",IF(E13="DNC","",IF(E13="DNF",((1+0.8)*0.9)/E$28,IF(E13="DNS","",IF(E13="DSQ",0,IF(E13="RAF",((1+0.8)*0.9)/E$28,((((E$28-E13)+0.8)*0.9)/E$28)+0.1))))))</f>
        <v/>
      </c>
      <c r="F14" s="35" t="n">
        <f aca="false">IF(F13=0,"",IF(F13="DNC","",IF(F13="DNF",((1+0.8)*0.9)/F$28,IF(F13="DNS","",IF(F13="DSQ",0,IF(F13="RAF",((1+0.8)*0.9)/F$28,((((F$28-F13)+0.8)*0.9)/F$28)+0.1))))))</f>
        <v>0.2025</v>
      </c>
      <c r="G14" s="35" t="str">
        <f aca="false">IF(G13=0,"",IF(G13="DNC","",IF(G13="DNF",((1+0.8)*0.9)/G$28,IF(G13="DNS","",IF(G13="DSQ",0,IF(G13="RAF",((1+0.8)*0.9)/G$28,((((G$28-G13)+0.8)*0.9)/G$28)+0.1))))))</f>
        <v/>
      </c>
      <c r="H14" s="35" t="n">
        <f aca="false">IF(H13=0,"",IF(H13="DNC","",IF(H13="DNF",((1+0.8)*0.9)/H$28,IF(H13="DNS","",IF(H13="DSQ",0,IF(H13="RAF",((1+0.8)*0.9)/H$28,((((H$28-H13)+0.8)*0.9)/H$28)+0.1))))))</f>
        <v>0.64</v>
      </c>
      <c r="I14" s="35" t="n">
        <f aca="false">IF(I13=0,"",IF(I13="DNC","",IF(I13="DNF",((1+0.8)*0.9)/I$28,IF(I13="DNS","",IF(I13="DSQ",0,IF(I13="RAF",((1+0.8)*0.9)/I$28,((((I$28-I13)+0.8)*0.9)/I$28)+0.1))))))</f>
        <v>0.2025</v>
      </c>
      <c r="J14" s="35" t="n">
        <f aca="false">IF(J13=0,"",IF(J13="DNC","",IF(J13="DNF",((1+0.8)*0.9)/J$28,IF(J13="DNS","",IF(J13="DSQ",0,IF(J13="RAF",((1+0.8)*0.9)/J$28,((((J$28-J13)+0.8)*0.9)/J$28)+0.1))))))</f>
        <v>0.415</v>
      </c>
      <c r="K14" s="35" t="n">
        <f aca="false">IF(B13=0,"",IF(COUNT(C14:J14)&lt;4,"DNQ",(SUM(C14:J14)/(COUNT(C14:J14)+(COUNT($C$5:$J$5)-COUNT(C14:J14))/4))))</f>
        <v>0.34624</v>
      </c>
      <c r="L14" s="35" t="n">
        <f aca="false">IF(COUNT(C14:J14)&gt;4,(SUM(C14:J14)-P14)/(COUNT(C14:J14)+(COUNT($C$5:$J$5)-COUNT(C14:J14))/4-1),"")</f>
        <v>0.373619047619048</v>
      </c>
      <c r="M14" s="35" t="str">
        <f aca="false">IF(COUNT(C14:J14)&gt;6,(SUM(C14:J14)-P14-Q14)/(COUNT(C14:J14)+(COUNT($C$5:$J$5)-COUNT(C14:J14))/4-2),"")</f>
        <v/>
      </c>
      <c r="N14" s="35" t="n">
        <f aca="false">IF(B13=0,"",IF(K14="DNQ",K14,MAX(K14:M14)))</f>
        <v>0.373619047619048</v>
      </c>
      <c r="O14" s="35"/>
      <c r="P14" s="36" t="n">
        <f aca="false">F14</f>
        <v>0.2025</v>
      </c>
      <c r="Q14" s="14"/>
      <c r="R14" s="37"/>
      <c r="S14" s="35"/>
      <c r="T14" s="35"/>
      <c r="U14" s="35"/>
      <c r="V14" s="35"/>
      <c r="W14" s="35"/>
      <c r="X14" s="35"/>
      <c r="Y14" s="35"/>
      <c r="Z14" s="35"/>
      <c r="AA14" s="37"/>
    </row>
    <row r="15" customFormat="false" ht="12.75" hidden="false" customHeight="false" outlineLevel="0" collapsed="false">
      <c r="A15" s="15" t="n">
        <v>5</v>
      </c>
      <c r="B15" s="31" t="s">
        <v>36</v>
      </c>
      <c r="C15" s="32"/>
      <c r="D15" s="32" t="n">
        <v>1</v>
      </c>
      <c r="E15" s="32"/>
      <c r="F15" s="32" t="n">
        <v>3</v>
      </c>
      <c r="G15" s="32" t="n">
        <v>1</v>
      </c>
      <c r="H15" s="32" t="n">
        <v>7</v>
      </c>
      <c r="I15" s="32"/>
      <c r="J15" s="32" t="n">
        <v>7</v>
      </c>
      <c r="K15" s="33"/>
      <c r="L15" s="34"/>
      <c r="M15" s="34"/>
      <c r="N15" s="34"/>
      <c r="O15" s="34" t="n">
        <f aca="false">IF(B15=0,"",(IF(COUNT(C16:J16)&lt;4,"DNQ",RANK(N16,$N$8:$N$26,0))))</f>
        <v>4</v>
      </c>
      <c r="P15" s="15"/>
      <c r="Q15" s="15"/>
    </row>
    <row r="16" customFormat="false" ht="13.5" hidden="false" customHeight="false" outlineLevel="0" collapsed="false">
      <c r="C16" s="35" t="str">
        <f aca="false">IF(C15=0,"",IF(C15="DNC","",IF(C15="DNF",0.8*0.9/C$28+0.1,IF(C15="DNS","",IF(C15="DSQ",0,IF(C15="RAF",0.8*0.9/C$28+0.1,((((C$28-C15)+0.8)*0.9)/C$28)+0.1))))))</f>
        <v/>
      </c>
      <c r="D16" s="35" t="n">
        <f aca="false">IF(D15=0,"",IF(D15="DNC","",IF(D15="DNF",((1+0.8)*0.9)/D$28,IF(D15="DNS","",IF(D15="DSQ",0,IF(D15="RAF",((1+0.8)*0.9)/D$28,((((D$28-D15)+0.8)*0.9)/D$28)+0.1))))))</f>
        <v>0.964</v>
      </c>
      <c r="E16" s="35" t="str">
        <f aca="false">IF(E15=0,"",IF(E15="DNC","",IF(E15="DNF",((1+0.8)*0.9)/E$28,IF(E15="DNS","",IF(E15="DSQ",0,IF(E15="RAF",((1+0.8)*0.9)/E$28,((((E$28-E15)+0.8)*0.9)/E$28)+0.1))))))</f>
        <v/>
      </c>
      <c r="F16" s="35" t="n">
        <f aca="false">IF(F15=0,"",IF(F15="DNC","",IF(F15="DNF",((1+0.8)*0.9)/F$28,IF(F15="DNS","",IF(F15="DSQ",0,IF(F15="RAF",((1+0.8)*0.9)/F$28,((((F$28-F15)+0.8)*0.9)/F$28)+0.1))))))</f>
        <v>0.7525</v>
      </c>
      <c r="G16" s="35" t="n">
        <f aca="false">IF(G15=0,"",IF(G15="DNC","",IF(G15="DNF",((1+0.8)*0.9)/G$28,IF(G15="DNS","",IF(G15="DSQ",0,IF(G15="RAF",((1+0.8)*0.9)/G$28,((((G$28-G15)+0.8)*0.9)/G$28)+0.1))))))</f>
        <v>0.97</v>
      </c>
      <c r="H16" s="35" t="n">
        <f aca="false">IF(H15=0,"",IF(H15="DNC","",IF(H15="DNF",((1+0.8)*0.9)/H$28,IF(H15="DNS","",IF(H15="DSQ",0,IF(H15="RAF",((1+0.8)*0.9)/H$28,((((H$28-H15)+0.8)*0.9)/H$28)+0.1))))))</f>
        <v>0.3025</v>
      </c>
      <c r="I16" s="35" t="str">
        <f aca="false">IF(I15=0,"",IF(I15="DNC","",IF(I15="DNF",((1+0.8)*0.9)/I$28,IF(I15="DNS","",IF(I15="DSQ",0,IF(I15="RAF",((1+0.8)*0.9)/I$28,((((I$28-I15)+0.8)*0.9)/I$28)+0.1))))))</f>
        <v/>
      </c>
      <c r="J16" s="35" t="n">
        <f aca="false">IF(J15=0,"",IF(J15="DNC","",IF(J15="DNF",((1+0.8)*0.9)/J$28,IF(J15="DNS","",IF(J15="DSQ",0,IF(J15="RAF",((1+0.8)*0.9)/J$28,((((J$28-J15)+0.8)*0.9)/J$28)+0.1))))))</f>
        <v>0.3025</v>
      </c>
      <c r="K16" s="35" t="n">
        <f aca="false">IF(B15=0,"",IF(COUNT(C16:J16)&lt;4,"DNQ",(SUM(C16:J16)/(COUNT(C16:J16)+(COUNT($C$5:$J$5)-COUNT(C16:J16))/4))))</f>
        <v>0.598454545454546</v>
      </c>
      <c r="L16" s="35" t="n">
        <f aca="false">IF(COUNT(C16:J16)&gt;4,(SUM(C16:J16)-P16)/(COUNT(C16:J16)+(COUNT($C$5:$J$5)-COUNT(C16:J16))/4-1),"")</f>
        <v>0.664222222222222</v>
      </c>
      <c r="M16" s="35" t="str">
        <f aca="false">IF(COUNT(C16:J16)&gt;6,(SUM(C16:J16)-P16-Q16)/(COUNT(C16:J16)+(COUNT($C$5:$J$5)-COUNT(C16:J16))/4-2),"")</f>
        <v/>
      </c>
      <c r="N16" s="35" t="n">
        <f aca="false">IF(B15=0,"",IF(K16="DNQ",K16,MAX(K16:M16)))</f>
        <v>0.664222222222222</v>
      </c>
      <c r="O16" s="35"/>
      <c r="P16" s="36" t="n">
        <f aca="false">H16</f>
        <v>0.3025</v>
      </c>
      <c r="Q16" s="14"/>
      <c r="R16" s="37"/>
      <c r="S16" s="35"/>
      <c r="T16" s="35"/>
      <c r="U16" s="35"/>
      <c r="V16" s="35"/>
      <c r="W16" s="35"/>
      <c r="X16" s="35"/>
      <c r="Y16" s="35"/>
      <c r="Z16" s="35"/>
      <c r="AA16" s="37"/>
    </row>
    <row r="17" customFormat="false" ht="12.75" hidden="false" customHeight="false" outlineLevel="0" collapsed="false">
      <c r="A17" s="15" t="n">
        <v>6</v>
      </c>
      <c r="B17" s="31" t="s">
        <v>37</v>
      </c>
      <c r="C17" s="32"/>
      <c r="D17" s="32" t="n">
        <v>3</v>
      </c>
      <c r="E17" s="32"/>
      <c r="F17" s="32" t="n">
        <v>4</v>
      </c>
      <c r="G17" s="32" t="n">
        <v>2</v>
      </c>
      <c r="H17" s="32" t="n">
        <v>1</v>
      </c>
      <c r="I17" s="32" t="s">
        <v>32</v>
      </c>
      <c r="J17" s="32"/>
      <c r="K17" s="33"/>
      <c r="L17" s="34"/>
      <c r="M17" s="34"/>
      <c r="N17" s="34"/>
      <c r="O17" s="34" t="n">
        <f aca="false">IF(B17=0,"",(IF(COUNT(C18:J18)&lt;4,"DNQ",RANK(N18,$N$8:$N$26,0))))</f>
        <v>3</v>
      </c>
      <c r="P17" s="15"/>
      <c r="Q17" s="15"/>
    </row>
    <row r="18" customFormat="false" ht="13.5" hidden="false" customHeight="false" outlineLevel="0" collapsed="false">
      <c r="C18" s="35" t="str">
        <f aca="false">IF(C17=0,"",IF(C17="DNC","",IF(C17="DNF",0.8*0.9/C$28+0.1,IF(C17="DNS","",IF(C17="DSQ",0,IF(C17="RAF",0.8*0.9/C$28+0.1,((((C$28-C17)+0.8)*0.9)/C$28)+0.1))))))</f>
        <v/>
      </c>
      <c r="D18" s="35" t="n">
        <f aca="false">IF(D17=0,"",IF(D17="DNC","",IF(D17="DNF",((1+0.8)*0.9)/D$28,IF(D17="DNS","",IF(D17="DSQ",0,IF(D17="RAF",((1+0.8)*0.9)/D$28,((((D$28-D17)+0.8)*0.9)/D$28)+0.1))))))</f>
        <v>0.604</v>
      </c>
      <c r="E18" s="35" t="str">
        <f aca="false">IF(E17=0,"",IF(E17="DNC","",IF(E17="DNF",((1+0.8)*0.9)/E$28,IF(E17="DNS","",IF(E17="DSQ",0,IF(E17="RAF",((1+0.8)*0.9)/E$28,((((E$28-E17)+0.8)*0.9)/E$28)+0.1))))))</f>
        <v/>
      </c>
      <c r="F18" s="35" t="n">
        <f aca="false">IF(F17=0,"",IF(F17="DNC","",IF(F17="DNF",((1+0.8)*0.9)/F$28,IF(F17="DNS","",IF(F17="DSQ",0,IF(F17="RAF",((1+0.8)*0.9)/F$28,((((F$28-F17)+0.8)*0.9)/F$28)+0.1))))))</f>
        <v>0.64</v>
      </c>
      <c r="G18" s="35" t="n">
        <f aca="false">IF(G17=0,"",IF(G17="DNC","",IF(G17="DNF",((1+0.8)*0.9)/G$28,IF(G17="DNS","",IF(G17="DSQ",0,IF(G17="RAF",((1+0.8)*0.9)/G$28,((((G$28-G17)+0.8)*0.9)/G$28)+0.1))))))</f>
        <v>0.82</v>
      </c>
      <c r="H18" s="35" t="n">
        <f aca="false">IF(H17=0,"",IF(H17="DNC","",IF(H17="DNF",((1+0.8)*0.9)/H$28,IF(H17="DNS","",IF(H17="DSQ",0,IF(H17="RAF",((1+0.8)*0.9)/H$28,((((H$28-H17)+0.8)*0.9)/H$28)+0.1))))))</f>
        <v>0.9775</v>
      </c>
      <c r="I18" s="35" t="n">
        <f aca="false">IF(I17=0,"",IF(I17="DNC","",IF(I17="DNF",((1+0.8)*0.9)/I$28,IF(I17="DNS","",IF(I17="DSQ",0,IF(I17="RAF",((1+0.8)*0.9)/I$28,((((I$28-I17)+0.8)*0.9)/I$28)+0.1))))))</f>
        <v>0.2025</v>
      </c>
      <c r="J18" s="35" t="str">
        <f aca="false">IF(J17=0,"",IF(J17="DNC","",IF(J17="DNF",((1+0.8)*0.9)/J$28,IF(J17="DNS","",IF(J17="DSQ",0,IF(J17="RAF",((1+0.8)*0.9)/J$28,((((J$28-J17)+0.8)*0.9)/J$28)+0.1))))))</f>
        <v/>
      </c>
      <c r="K18" s="35" t="n">
        <f aca="false">IF(B17=0,"",IF(COUNT(C18:J18)&lt;4,"DNQ",(SUM(C18:J18)/(COUNT(C18:J18)+(COUNT($C$5:$J$5)-COUNT(C18:J18))/4))))</f>
        <v>0.589818181818182</v>
      </c>
      <c r="L18" s="35" t="n">
        <f aca="false">IF(COUNT(C18:J18)&gt;4,(SUM(C18:J18)-P18)/(COUNT(C18:J18)+(COUNT($C$5:$J$5)-COUNT(C18:J18))/4-1),"")</f>
        <v>0.675888888888889</v>
      </c>
      <c r="M18" s="35" t="str">
        <f aca="false">IF(COUNT(C18:J18)&gt;6,(SUM(C18:J18)-P18-Q18)/(COUNT(C18:J18)+(COUNT($C$5:$J$5)-COUNT(C18:J18))/4-2),"")</f>
        <v/>
      </c>
      <c r="N18" s="35" t="n">
        <f aca="false">IF(B17=0,"",IF(K18="DNQ",K18,MAX(K18:M18)))</f>
        <v>0.675888888888889</v>
      </c>
      <c r="O18" s="35"/>
      <c r="P18" s="36" t="n">
        <f aca="false">I18</f>
        <v>0.2025</v>
      </c>
      <c r="Q18" s="14"/>
      <c r="R18" s="37"/>
      <c r="S18" s="35"/>
      <c r="T18" s="35"/>
      <c r="U18" s="35"/>
      <c r="V18" s="35"/>
      <c r="W18" s="35"/>
      <c r="X18" s="35"/>
      <c r="Y18" s="35"/>
      <c r="Z18" s="35"/>
      <c r="AA18" s="37"/>
    </row>
    <row r="19" customFormat="false" ht="12.75" hidden="false" customHeight="false" outlineLevel="0" collapsed="false">
      <c r="A19" s="15" t="n">
        <v>7</v>
      </c>
      <c r="B19" s="31" t="s">
        <v>38</v>
      </c>
      <c r="C19" s="32"/>
      <c r="D19" s="32"/>
      <c r="E19" s="32"/>
      <c r="F19" s="32" t="n">
        <v>2</v>
      </c>
      <c r="G19" s="32" t="n">
        <v>3</v>
      </c>
      <c r="H19" s="32" t="n">
        <v>2</v>
      </c>
      <c r="I19" s="32" t="n">
        <v>1</v>
      </c>
      <c r="J19" s="32" t="n">
        <v>1</v>
      </c>
      <c r="K19" s="33"/>
      <c r="L19" s="34"/>
      <c r="M19" s="34"/>
      <c r="N19" s="34"/>
      <c r="O19" s="34" t="n">
        <f aca="false">IF(B19=0,"",(IF(COUNT(C20:J20)&lt;4,"DNQ",RANK(N20,$N$8:$N$26,0))))</f>
        <v>1</v>
      </c>
      <c r="P19" s="38"/>
      <c r="Q19" s="15"/>
    </row>
    <row r="20" customFormat="false" ht="13.5" hidden="false" customHeight="false" outlineLevel="0" collapsed="false">
      <c r="C20" s="35" t="str">
        <f aca="false">IF(C19=0,"",IF(C19="DNC","",IF(C19="DNF",0.8*0.9/C$28+0.1,IF(C19="DNS","",IF(C19="DSQ",0,IF(C19="RAF",0.8*0.9/C$28+0.1,((((C$28-C19)+0.8)*0.9)/C$28)+0.1))))))</f>
        <v/>
      </c>
      <c r="D20" s="35" t="str">
        <f aca="false">IF(D19=0,"",IF(D19="DNC","",IF(D19="DNF",((1+0.8)*0.9)/D$28,IF(D19="DNS","",IF(D19="DSQ",0,IF(D19="RAF",((1+0.8)*0.9)/D$28,((((D$28-D19)+0.8)*0.9)/D$28)+0.1))))))</f>
        <v/>
      </c>
      <c r="E20" s="35" t="str">
        <f aca="false">IF(E19=0,"",IF(E19="DNC","",IF(E19="DNF",((1+0.8)*0.9)/E$28,IF(E19="DNS","",IF(E19="DSQ",0,IF(E19="RAF",((1+0.8)*0.9)/E$28,((((E$28-E19)+0.8)*0.9)/E$28)+0.1))))))</f>
        <v/>
      </c>
      <c r="F20" s="35" t="n">
        <f aca="false">IF(F19=0,"",IF(F19="DNC","",IF(F19="DNF",((1+0.8)*0.9)/F$28,IF(F19="DNS","",IF(F19="DSQ",0,IF(F19="RAF",((1+0.8)*0.9)/F$28,((((F$28-F19)+0.8)*0.9)/F$28)+0.1))))))</f>
        <v>0.865</v>
      </c>
      <c r="G20" s="35" t="n">
        <f aca="false">IF(G19=0,"",IF(G19="DNC","",IF(G19="DNF",((1+0.8)*0.9)/G$28,IF(G19="DNS","",IF(G19="DSQ",0,IF(G19="RAF",((1+0.8)*0.9)/G$28,((((G$28-G19)+0.8)*0.9)/G$28)+0.1))))))</f>
        <v>0.67</v>
      </c>
      <c r="H20" s="35" t="n">
        <f aca="false">IF(H19=0,"",IF(H19="DNC","",IF(H19="DNF",((1+0.8)*0.9)/H$28,IF(H19="DNS","",IF(H19="DSQ",0,IF(H19="RAF",((1+0.8)*0.9)/H$28,((((H$28-H19)+0.8)*0.9)/H$28)+0.1))))))</f>
        <v>0.865</v>
      </c>
      <c r="I20" s="35" t="n">
        <f aca="false">IF(I19=0,"",IF(I19="DNC","",IF(I19="DNF",((1+0.8)*0.9)/I$28,IF(I19="DNS","",IF(I19="DSQ",0,IF(I19="RAF",((1+0.8)*0.9)/I$28,((((I$28-I19)+0.8)*0.9)/I$28)+0.1))))))</f>
        <v>0.9775</v>
      </c>
      <c r="J20" s="35" t="n">
        <f aca="false">IF(J19=0,"",IF(J19="DNC","",IF(J19="DNF",((1+0.8)*0.9)/J$28,IF(J19="DNS","",IF(J19="DSQ",0,IF(J19="RAF",((1+0.8)*0.9)/J$28,((((J$28-J19)+0.8)*0.9)/J$28)+0.1))))))</f>
        <v>0.9775</v>
      </c>
      <c r="K20" s="35" t="n">
        <f aca="false">IF(B19=0,"",IF(COUNT(C20:J20)&lt;4,"DNQ",(SUM(C20:J20)/(COUNT(C20:J20)+(COUNT($C$5:$J$5)-COUNT(C20:J20))/4))))</f>
        <v>0.791818181818182</v>
      </c>
      <c r="L20" s="35" t="n">
        <f aca="false">IF(COUNT(C20:J20)&gt;4,(SUM(C20:J20)-P20)/(COUNT(C20:J20)+(COUNT($C$5:$J$5)-COUNT(C20:J20))/4-1),"")</f>
        <v>0.818888888888889</v>
      </c>
      <c r="M20" s="35" t="str">
        <f aca="false">IF(COUNT(C20:J20)&gt;6,(SUM(C20:J20)-P20-Q20)/(COUNT(C20:J20)+(COUNT($C$5:$J$5)-COUNT(C20:J20))/4-2),"")</f>
        <v/>
      </c>
      <c r="N20" s="35" t="n">
        <f aca="false">IF(B19=0,"",IF(K20="DNQ",K20,MAX(K20:M20)))</f>
        <v>0.818888888888889</v>
      </c>
      <c r="O20" s="35"/>
      <c r="P20" s="36" t="n">
        <f aca="false">G20</f>
        <v>0.67</v>
      </c>
      <c r="Q20" s="14"/>
      <c r="R20" s="37"/>
      <c r="S20" s="35"/>
      <c r="T20" s="35"/>
      <c r="U20" s="35"/>
      <c r="V20" s="35"/>
      <c r="W20" s="35"/>
      <c r="X20" s="35"/>
      <c r="Y20" s="35"/>
      <c r="Z20" s="35"/>
      <c r="AA20" s="37"/>
    </row>
    <row r="21" customFormat="false" ht="12.75" hidden="false" customHeight="false" outlineLevel="0" collapsed="false">
      <c r="A21" s="15" t="n">
        <v>8</v>
      </c>
      <c r="B21" s="31" t="s">
        <v>39</v>
      </c>
      <c r="C21" s="32"/>
      <c r="D21" s="32"/>
      <c r="E21" s="32"/>
      <c r="F21" s="32" t="n">
        <v>6</v>
      </c>
      <c r="G21" s="32" t="n">
        <v>5</v>
      </c>
      <c r="H21" s="32" t="n">
        <v>6</v>
      </c>
      <c r="I21" s="32" t="n">
        <v>4</v>
      </c>
      <c r="J21" s="32" t="n">
        <v>5</v>
      </c>
      <c r="K21" s="33"/>
      <c r="L21" s="34"/>
      <c r="M21" s="34"/>
      <c r="N21" s="34"/>
      <c r="O21" s="34" t="n">
        <f aca="false">IF(B21=0,"",(IF(COUNT(C22:J22)&lt;4,"DNQ",RANK(N22,$N$8:$N$26,0))))</f>
        <v>6</v>
      </c>
      <c r="P21" s="15"/>
      <c r="Q21" s="15"/>
    </row>
    <row r="22" customFormat="false" ht="13.5" hidden="false" customHeight="false" outlineLevel="0" collapsed="false">
      <c r="C22" s="35" t="str">
        <f aca="false">IF(C21=0,"",IF(C21="DNC","",IF(C21="DNF",0.8*0.9/C$28+0.1,IF(C21="DNS","",IF(C21="DSQ",0,IF(C21="RAF",0.8*0.9/C$28+0.1,((((C$28-C21)+0.8)*0.9)/C$28)+0.1))))))</f>
        <v/>
      </c>
      <c r="D22" s="35" t="str">
        <f aca="false">IF(D21=0,"",IF(D21="DNC","",IF(D21="DNF",((1+0.8)*0.9)/D$28,IF(D21="DNS","",IF(D21="DSQ",0,IF(D21="RAF",((1+0.8)*0.9)/D$28,((((D$28-D21)+0.8)*0.9)/D$28)+0.1))))))</f>
        <v/>
      </c>
      <c r="E22" s="35" t="str">
        <f aca="false">IF(E21=0,"",IF(E21="DNC","",IF(E21="DNF",((1+0.8)*0.9)/E$28,IF(E21="DNS","",IF(E21="DSQ",0,IF(E21="RAF",((1+0.8)*0.9)/E$28,((((E$28-E21)+0.8)*0.9)/E$28)+0.1))))))</f>
        <v/>
      </c>
      <c r="F22" s="35" t="n">
        <f aca="false">IF(F21=0,"",IF(F21="DNC","",IF(F21="DNF",((1+0.8)*0.9)/F$28,IF(F21="DNS","",IF(F21="DSQ",0,IF(F21="RAF",((1+0.8)*0.9)/F$28,((((F$28-F21)+0.8)*0.9)/F$28)+0.1))))))</f>
        <v>0.415</v>
      </c>
      <c r="G22" s="35" t="n">
        <f aca="false">IF(G21=0,"",IF(G21="DNC","",IF(G21="DNF",((1+0.8)*0.9)/G$28,IF(G21="DNS","",IF(G21="DSQ",0,IF(G21="RAF",((1+0.8)*0.9)/G$28,((((G$28-G21)+0.8)*0.9)/G$28)+0.1))))))</f>
        <v>0.37</v>
      </c>
      <c r="H22" s="35" t="n">
        <f aca="false">IF(H21=0,"",IF(H21="DNC","",IF(H21="DNF",((1+0.8)*0.9)/H$28,IF(H21="DNS","",IF(H21="DSQ",0,IF(H21="RAF",((1+0.8)*0.9)/H$28,((((H$28-H21)+0.8)*0.9)/H$28)+0.1))))))</f>
        <v>0.415</v>
      </c>
      <c r="I22" s="35" t="n">
        <f aca="false">IF(I21=0,"",IF(I21="DNC","",IF(I21="DNF",((1+0.8)*0.9)/I$28,IF(I21="DNS","",IF(I21="DSQ",0,IF(I21="RAF",((1+0.8)*0.9)/I$28,((((I$28-I21)+0.8)*0.9)/I$28)+0.1))))))</f>
        <v>0.64</v>
      </c>
      <c r="J22" s="35" t="n">
        <f aca="false">IF(J21=0,"",IF(J21="DNC","",IF(J21="DNF",((1+0.8)*0.9)/J$28,IF(J21="DNS","",IF(J21="DSQ",0,IF(J21="RAF",((1+0.8)*0.9)/J$28,((((J$28-J21)+0.8)*0.9)/J$28)+0.1))))))</f>
        <v>0.5275</v>
      </c>
      <c r="K22" s="35" t="n">
        <f aca="false">IF(B21=0,"",IF(COUNT(C22:J22)&lt;4,"DNQ",(SUM(C22:J22)/(COUNT(C22:J22)+(COUNT($C$5:$J$5)-COUNT(C22:J22))/4))))</f>
        <v>0.430454545454546</v>
      </c>
      <c r="L22" s="35" t="n">
        <f aca="false">IF(COUNT(C22:J22)&gt;4,(SUM(C22:J22)-P22)/(COUNT(C22:J22)+(COUNT($C$5:$J$5)-COUNT(C22:J22))/4-1),"")</f>
        <v>0.526111111111111</v>
      </c>
      <c r="M22" s="35" t="str">
        <f aca="false">IF(COUNT(C22:J22)&gt;6,(SUM(C22:J22)-P22-Q22)/(COUNT(C22:J22)+(COUNT($C$5:$J$5)-COUNT(C22:J22))/4-2),"")</f>
        <v/>
      </c>
      <c r="N22" s="35" t="n">
        <f aca="false">IF(B21=0,"",IF(K22="DNQ",K22,MAX(K22:M22)))</f>
        <v>0.526111111111111</v>
      </c>
      <c r="O22" s="35"/>
      <c r="P22" s="14"/>
      <c r="Q22" s="14"/>
      <c r="R22" s="37"/>
      <c r="S22" s="35"/>
      <c r="T22" s="35"/>
      <c r="U22" s="35"/>
      <c r="V22" s="35"/>
      <c r="W22" s="35"/>
      <c r="X22" s="35"/>
      <c r="Y22" s="35"/>
      <c r="Z22" s="35"/>
      <c r="AA22" s="37"/>
    </row>
    <row r="23" customFormat="false" ht="12.75" hidden="false" customHeight="false" outlineLevel="0" collapsed="false">
      <c r="A23" s="15" t="n">
        <v>9</v>
      </c>
      <c r="B23" s="31" t="s">
        <v>40</v>
      </c>
      <c r="C23" s="32"/>
      <c r="D23" s="32"/>
      <c r="E23" s="32"/>
      <c r="F23" s="32"/>
      <c r="G23" s="32"/>
      <c r="H23" s="32"/>
      <c r="I23" s="32" t="s">
        <v>32</v>
      </c>
      <c r="J23" s="32" t="n">
        <v>4</v>
      </c>
      <c r="K23" s="33"/>
      <c r="L23" s="34"/>
      <c r="M23" s="34"/>
      <c r="N23" s="34"/>
      <c r="O23" s="34" t="str">
        <f aca="false">IF(B23=0,"",(IF(COUNT(C24:J24)&lt;4,"DNQ",RANK(N24,$N$8:$N$26,0))))</f>
        <v>DNQ</v>
      </c>
      <c r="P23" s="15"/>
      <c r="Q23" s="15"/>
    </row>
    <row r="24" customFormat="false" ht="13.5" hidden="false" customHeight="false" outlineLevel="0" collapsed="false">
      <c r="C24" s="35" t="str">
        <f aca="false">IF(C23=0,"",IF(C23="DNC","",IF(C23="DNF",0.8*0.9/C$28+0.1,IF(C23="DNS","",IF(C23="DSQ",0,IF(C23="RAF",0.8*0.9/C$28+0.1,((((C$28-C23)+0.8)*0.9)/C$28)+0.1))))))</f>
        <v/>
      </c>
      <c r="D24" s="35" t="str">
        <f aca="false">IF(D23=0,"",IF(D23="DNC","",IF(D23="DNF",((1+0.8)*0.9)/D$28,IF(D23="DNS","",IF(D23="DSQ",0,IF(D23="RAF",((1+0.8)*0.9)/D$28,((((D$28-D23)+0.8)*0.9)/D$28)+0.1))))))</f>
        <v/>
      </c>
      <c r="E24" s="35" t="str">
        <f aca="false">IF(E23=0,"",IF(E23="DNC","",IF(E23="DNF",((1+0.8)*0.9)/E$28,IF(E23="DNS","",IF(E23="DSQ",0,IF(E23="RAF",((1+0.8)*0.9)/E$28,((((E$28-E23)+0.8)*0.9)/E$28)+0.1))))))</f>
        <v/>
      </c>
      <c r="F24" s="35" t="str">
        <f aca="false">IF(F23=0,"",IF(F23="DNC","",IF(F23="DNF",((1+0.8)*0.9)/F$28,IF(F23="DNS","",IF(F23="DSQ",0,IF(F23="RAF",((1+0.8)*0.9)/F$28,((((F$28-F23)+0.8)*0.9)/F$28)+0.1))))))</f>
        <v/>
      </c>
      <c r="G24" s="35" t="str">
        <f aca="false">IF(G23=0,"",IF(G23="DNC","",IF(G23="DNF",((1+0.8)*0.9)/G$28,IF(G23="DNS","",IF(G23="DSQ",0,IF(G23="RAF",((1+0.8)*0.9)/G$28,((((G$28-G23)+0.8)*0.9)/G$28)+0.1))))))</f>
        <v/>
      </c>
      <c r="H24" s="35" t="str">
        <f aca="false">IF(H23=0,"",IF(H23="DNC","",IF(H23="DNF",((1+0.8)*0.9)/H$28,IF(H23="DNS","",IF(H23="DSQ",0,IF(H23="RAF",((1+0.8)*0.9)/H$28,((((H$28-H23)+0.8)*0.9)/H$28)+0.1))))))</f>
        <v/>
      </c>
      <c r="I24" s="35" t="n">
        <f aca="false">IF(I23=0,"",IF(I23="DNC","",IF(I23="DNF",((1+0.8)*0.9)/I$28,IF(I23="DNS","",IF(I23="DSQ",0,IF(I23="RAF",((1+0.8)*0.9)/I$28,((((I$28-I23)+0.8)*0.9)/I$28)+0.1))))))</f>
        <v>0.2025</v>
      </c>
      <c r="J24" s="35" t="n">
        <f aca="false">IF(J23=0,"",IF(J23="DNC","",IF(J23="DNF",((1+0.8)*0.9)/J$28,IF(J23="DNS","",IF(J23="DSQ",0,IF(J23="RAF",((1+0.8)*0.9)/J$28,((((J$28-J23)+0.8)*0.9)/J$28)+0.1))))))</f>
        <v>0.64</v>
      </c>
      <c r="K24" s="35" t="str">
        <f aca="false">IF(B23=0,"",IF(COUNT(C24:J24)&lt;4,"DNQ",(SUM(C24:J24)/(COUNT(C24:J24)+(COUNT($C$5:$J$5)-COUNT(C24:J24))/4))))</f>
        <v>DNQ</v>
      </c>
      <c r="L24" s="35" t="str">
        <f aca="false">IF(COUNT(C24:J24)&gt;4,(SUM(C24:J24)-P24)/(COUNT(C24:J24)+(COUNT($C$5:$J$5)-COUNT(C24:J24))/4-1),"")</f>
        <v/>
      </c>
      <c r="M24" s="35" t="str">
        <f aca="false">IF(COUNT(C24:J24)&gt;6,(SUM(C24:J24)-P24-Q24)/(COUNT(C24:J24)+(COUNT($C$5:$J$5)-COUNT(C24:J24))/4-2),"")</f>
        <v/>
      </c>
      <c r="N24" s="35" t="str">
        <f aca="false">IF(B23=0,"",IF(K24="DNQ",K24,MAX(K24:M24)))</f>
        <v>DNQ</v>
      </c>
      <c r="O24" s="35"/>
      <c r="P24" s="14"/>
      <c r="Q24" s="14"/>
      <c r="R24" s="37"/>
      <c r="S24" s="35"/>
      <c r="T24" s="35"/>
      <c r="U24" s="35"/>
      <c r="V24" s="35"/>
      <c r="W24" s="35"/>
      <c r="X24" s="35"/>
      <c r="Y24" s="35"/>
      <c r="Z24" s="35"/>
      <c r="AA24" s="37"/>
    </row>
    <row r="25" customFormat="false" ht="12.75" hidden="false" customHeight="false" outlineLevel="0" collapsed="false">
      <c r="A25" s="15" t="n">
        <v>10</v>
      </c>
      <c r="B25" s="31"/>
      <c r="C25" s="32"/>
      <c r="D25" s="32"/>
      <c r="E25" s="32"/>
      <c r="F25" s="32"/>
      <c r="G25" s="32"/>
      <c r="H25" s="32"/>
      <c r="I25" s="32"/>
      <c r="J25" s="32"/>
      <c r="K25" s="33"/>
      <c r="L25" s="34"/>
      <c r="M25" s="34"/>
      <c r="N25" s="34"/>
      <c r="O25" s="34" t="str">
        <f aca="false">IF(B25=0,"",(IF(COUNT(C26:J26)&lt;4,"DNQ",RANK(N26,$N$8:$N$26,0))))</f>
        <v/>
      </c>
      <c r="P25" s="15"/>
      <c r="Q25" s="15"/>
    </row>
    <row r="26" customFormat="false" ht="13.5" hidden="false" customHeight="false" outlineLevel="0" collapsed="false">
      <c r="C26" s="35" t="str">
        <f aca="false">IF(C25=0,"",IF(C25="DNC","",IF(C25="DNF",0.8*0.9/C$28+0.1,IF(C25="DNS","",IF(C25="DSQ",0,IF(C25="RAF",0.8*0.9/C$28+0.1,((((C$28-C25)+0.8)*0.9)/C$28)+0.1))))))</f>
        <v/>
      </c>
      <c r="D26" s="35" t="str">
        <f aca="false">IF(D25=0,"",IF(D25="DNC","",IF(D25="DNF",((1+0.8)*0.9)/D$28,IF(D25="DNS","",IF(D25="DSQ",0,IF(D25="RAF",((1+0.8)*0.9)/D$28,((((D$28-D25)+0.8)*0.9)/D$28)+0.1))))))</f>
        <v/>
      </c>
      <c r="E26" s="35" t="str">
        <f aca="false">IF(E25=0,"",IF(E25="DNC","",IF(E25="DNF",((1+0.8)*0.9)/E$28,IF(E25="DNS","",IF(E25="DSQ",0,IF(E25="RAF",((1+0.8)*0.9)/E$28,((((E$28-E25)+0.8)*0.9)/E$28)+0.1))))))</f>
        <v/>
      </c>
      <c r="F26" s="35" t="str">
        <f aca="false">IF(F25=0,"",IF(F25="DNC","",IF(F25="DNF",((1+0.8)*0.9)/F$28,IF(F25="DNS","",IF(F25="DSQ",0,IF(F25="RAF",((1+0.8)*0.9)/F$28,((((F$28-F25)+0.8)*0.9)/F$28)+0.1))))))</f>
        <v/>
      </c>
      <c r="G26" s="35" t="str">
        <f aca="false">IF(G25=0,"",IF(G25="DNC","",IF(G25="DNF",((1+0.8)*0.9)/G$28,IF(G25="DNS","",IF(G25="DSQ",0,IF(G25="RAF",((1+0.8)*0.9)/G$28,((((G$28-G25)+0.8)*0.9)/G$28)+0.1))))))</f>
        <v/>
      </c>
      <c r="H26" s="35" t="str">
        <f aca="false">IF(H25=0,"",IF(H25="DNC","",IF(H25="DNF",((1+0.8)*0.9)/H$28,IF(H25="DNS","",IF(H25="DSQ",0,IF(H25="RAF",((1+0.8)*0.9)/H$28,((((H$28-H25)+0.8)*0.9)/H$28)+0.1))))))</f>
        <v/>
      </c>
      <c r="I26" s="35" t="str">
        <f aca="false">IF(I25=0,"",IF(I25="DNC","",IF(I25="DNF",((1+0.8)*0.9)/I$28,IF(I25="DNS","",IF(I25="DSQ",0,IF(I25="RAF",((1+0.8)*0.9)/I$28,((((I$28-I25)+0.8)*0.9)/I$28)+0.1))))))</f>
        <v/>
      </c>
      <c r="J26" s="35" t="str">
        <f aca="false">IF(J25=0,"",IF(J25="DNC","",IF(J25="DNF",((1+0.8)*0.9)/J$28,IF(J25="DNS","",IF(J25="DSQ",0,IF(J25="RAF",((1+0.8)*0.9)/J$28,((((J$28-J25)+0.8)*0.9)/J$28)+0.1))))))</f>
        <v/>
      </c>
      <c r="K26" s="35" t="str">
        <f aca="false">IF(B25=0,"",IF(COUNT(C26:J26)&lt;4,"DNQ",(SUM(C26:J26)/(COUNT(C26:J26)+(COUNT($C$5:$J$5)-COUNT(C26:J26))/4))))</f>
        <v/>
      </c>
      <c r="L26" s="35" t="str">
        <f aca="false">IF(COUNT(C26:J26)&gt;4,(SUM(C26:J26)-P26)/(COUNT(C26:J26)+(COUNT($C$5:$J$5)-COUNT(C26:J26))/4-1),"")</f>
        <v/>
      </c>
      <c r="M26" s="35" t="str">
        <f aca="false">IF(COUNT(C26:J26)&gt;6,(SUM(C26:J26)-P26-Q26)/(COUNT(C26:J26)+(COUNT($C$5:$J$5)-COUNT(C26:J26))/4-2),"")</f>
        <v/>
      </c>
      <c r="N26" s="35" t="str">
        <f aca="false">IF(B25=0,"",IF(K26="DNQ",K26,MAX(K26:M26)))</f>
        <v/>
      </c>
      <c r="O26" s="35"/>
      <c r="P26" s="10"/>
      <c r="Q26" s="10"/>
      <c r="R26" s="37"/>
      <c r="S26" s="35"/>
      <c r="T26" s="35"/>
      <c r="U26" s="35"/>
      <c r="V26" s="35"/>
      <c r="W26" s="35"/>
      <c r="X26" s="35"/>
      <c r="Y26" s="35"/>
      <c r="Z26" s="35"/>
      <c r="AA26" s="37"/>
    </row>
    <row r="27" customFormat="false" ht="12.75" hidden="false" customHeight="false" outlineLevel="0" collapsed="false">
      <c r="A27" s="15"/>
      <c r="B27" s="1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15"/>
      <c r="Q27" s="15"/>
      <c r="R27" s="37"/>
      <c r="S27" s="35"/>
      <c r="T27" s="35"/>
      <c r="U27" s="35"/>
      <c r="V27" s="35"/>
      <c r="W27" s="35"/>
      <c r="X27" s="35"/>
      <c r="Y27" s="35"/>
      <c r="Z27" s="35"/>
      <c r="AA27" s="37"/>
    </row>
    <row r="28" customFormat="false" ht="12.75" hidden="false" customHeight="false" outlineLevel="0" collapsed="false">
      <c r="A28" s="40"/>
      <c r="B28" s="41" t="s">
        <v>42</v>
      </c>
      <c r="C28" s="40" t="n">
        <f aca="false">COUNTA(C7,C9,C11,C13,C15,C17,C19,C21,C23,C25)</f>
        <v>4</v>
      </c>
      <c r="D28" s="40" t="n">
        <f aca="false">COUNTA(D7,D9,D11,D13,D15,D17,D19,D21,D23,D25)</f>
        <v>5</v>
      </c>
      <c r="E28" s="40" t="n">
        <f aca="false">COUNTA(E7,E9,E11,E13,E15,E17,E19,E21,E23,E25)</f>
        <v>0</v>
      </c>
      <c r="F28" s="40" t="n">
        <f aca="false">COUNTA(F7,F9,F11,F13,F15,F17,F19,F21,F23,F25)</f>
        <v>8</v>
      </c>
      <c r="G28" s="40" t="n">
        <f aca="false">COUNTA(G7,G9,G11,G13,G15,G17,G19,G21,G23,G25)</f>
        <v>6</v>
      </c>
      <c r="H28" s="40" t="n">
        <f aca="false">COUNTA(H7,H9,H11,H13,H15,H17,H19,H21,H23,H25)</f>
        <v>8</v>
      </c>
      <c r="I28" s="40" t="n">
        <f aca="false">COUNTA(I7,I9,I11,I13,I15,I17,I19,I21,I23,I25)</f>
        <v>8</v>
      </c>
      <c r="J28" s="40" t="n">
        <f aca="false">COUNTA(J7,J9,J11,J13,J15,J17,J19,J21,J23,J25)</f>
        <v>8</v>
      </c>
      <c r="K28" s="40"/>
      <c r="L28" s="40"/>
      <c r="M28" s="40"/>
      <c r="N28" s="40"/>
      <c r="O28" s="40"/>
      <c r="P28" s="10"/>
      <c r="Q28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10" min="3" style="0" width="8.7"/>
    <col collapsed="false" customWidth="true" hidden="false" outlineLevel="0" max="17" min="11" style="0" width="7.7"/>
  </cols>
  <sheetData>
    <row r="1" customFormat="false" ht="23.25" hidden="false" customHeight="false" outlineLevel="0" collapsed="false">
      <c r="A1" s="2"/>
      <c r="B1" s="3" t="s">
        <v>0</v>
      </c>
      <c r="D1" s="3"/>
      <c r="E1" s="3"/>
      <c r="F1" s="3"/>
      <c r="G1" s="4"/>
      <c r="H1" s="5" t="s">
        <v>43</v>
      </c>
      <c r="I1" s="4"/>
      <c r="J1" s="4"/>
      <c r="K1" s="6"/>
      <c r="L1" s="7" t="s">
        <v>44</v>
      </c>
      <c r="M1" s="7"/>
      <c r="N1" s="3"/>
      <c r="O1" s="8"/>
    </row>
    <row r="2" customFormat="false" ht="23.25" hidden="false" customHeight="false" outlineLevel="0" collapsed="false">
      <c r="A2" s="8"/>
      <c r="B2" s="8"/>
      <c r="C2" s="11"/>
      <c r="D2" s="11"/>
      <c r="E2" s="11"/>
      <c r="F2" s="11"/>
      <c r="G2" s="4"/>
      <c r="H2" s="5" t="s">
        <v>3</v>
      </c>
      <c r="I2" s="4"/>
      <c r="J2" s="4"/>
      <c r="K2" s="6"/>
      <c r="L2" s="8"/>
      <c r="M2" s="8"/>
      <c r="N2" s="8"/>
      <c r="O2" s="8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A4" s="15"/>
      <c r="B4" s="16"/>
      <c r="C4" s="17" t="s">
        <v>4</v>
      </c>
      <c r="D4" s="17" t="s">
        <v>4</v>
      </c>
      <c r="E4" s="17" t="s">
        <v>4</v>
      </c>
      <c r="F4" s="17" t="s">
        <v>4</v>
      </c>
      <c r="G4" s="17" t="s">
        <v>4</v>
      </c>
      <c r="H4" s="17" t="s">
        <v>4</v>
      </c>
      <c r="I4" s="17" t="s">
        <v>4</v>
      </c>
      <c r="J4" s="17" t="s">
        <v>4</v>
      </c>
      <c r="K4" s="18" t="s">
        <v>5</v>
      </c>
      <c r="L4" s="19" t="s">
        <v>6</v>
      </c>
      <c r="M4" s="19" t="s">
        <v>7</v>
      </c>
      <c r="N4" s="19"/>
      <c r="O4" s="20"/>
      <c r="P4" s="21" t="s">
        <v>8</v>
      </c>
      <c r="Q4" s="21" t="s">
        <v>9</v>
      </c>
    </row>
    <row r="5" customFormat="false" ht="12.75" hidden="false" customHeight="false" outlineLevel="0" collapsed="false">
      <c r="A5" s="23"/>
      <c r="B5" s="24" t="s">
        <v>10</v>
      </c>
      <c r="C5" s="25" t="n">
        <v>38098</v>
      </c>
      <c r="D5" s="25" t="n">
        <v>38105</v>
      </c>
      <c r="E5" s="25" t="n">
        <v>38112</v>
      </c>
      <c r="F5" s="25" t="n">
        <v>38119</v>
      </c>
      <c r="G5" s="25" t="n">
        <v>38126</v>
      </c>
      <c r="H5" s="25" t="n">
        <v>38133</v>
      </c>
      <c r="I5" s="25" t="n">
        <v>38140</v>
      </c>
      <c r="J5" s="25" t="n">
        <v>38147</v>
      </c>
      <c r="K5" s="26" t="s">
        <v>11</v>
      </c>
      <c r="L5" s="26" t="s">
        <v>12</v>
      </c>
      <c r="M5" s="26" t="s">
        <v>12</v>
      </c>
      <c r="N5" s="26" t="s">
        <v>13</v>
      </c>
      <c r="O5" s="26"/>
      <c r="P5" s="27" t="s">
        <v>14</v>
      </c>
      <c r="Q5" s="27" t="s">
        <v>14</v>
      </c>
    </row>
    <row r="6" customFormat="false" ht="13.5" hidden="false" customHeight="false" outlineLevel="0" collapsed="false">
      <c r="B6" s="28" t="s">
        <v>15</v>
      </c>
      <c r="C6" s="29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 t="s">
        <v>21</v>
      </c>
      <c r="I6" s="29" t="s">
        <v>22</v>
      </c>
      <c r="J6" s="29" t="s">
        <v>23</v>
      </c>
      <c r="K6" s="29" t="s">
        <v>24</v>
      </c>
      <c r="L6" s="29" t="s">
        <v>25</v>
      </c>
      <c r="M6" s="29" t="s">
        <v>26</v>
      </c>
      <c r="N6" s="29" t="s">
        <v>27</v>
      </c>
      <c r="O6" s="29" t="s">
        <v>28</v>
      </c>
      <c r="P6" s="30" t="s">
        <v>29</v>
      </c>
      <c r="Q6" s="30" t="s">
        <v>30</v>
      </c>
    </row>
    <row r="7" customFormat="false" ht="12.75" hidden="false" customHeight="false" outlineLevel="0" collapsed="false">
      <c r="A7" s="15" t="n">
        <v>1</v>
      </c>
      <c r="B7" s="31" t="s">
        <v>45</v>
      </c>
      <c r="C7" s="32" t="n">
        <v>1</v>
      </c>
      <c r="D7" s="32" t="n">
        <v>1</v>
      </c>
      <c r="E7" s="32" t="n">
        <v>3</v>
      </c>
      <c r="F7" s="32" t="n">
        <v>5</v>
      </c>
      <c r="G7" s="32" t="n">
        <v>3</v>
      </c>
      <c r="H7" s="32" t="n">
        <v>9</v>
      </c>
      <c r="I7" s="32" t="n">
        <v>4</v>
      </c>
      <c r="J7" s="32" t="n">
        <v>7</v>
      </c>
      <c r="K7" s="33"/>
      <c r="L7" s="34"/>
      <c r="M7" s="34"/>
      <c r="N7" s="34"/>
      <c r="O7" s="34" t="n">
        <f aca="false">IF(B7=0,"",(IF(COUNT(C8:J8)&lt;4,"DNQ",RANK(N8,$N$8:$N$26,0))))</f>
        <v>1</v>
      </c>
      <c r="P7" s="15"/>
      <c r="Q7" s="15"/>
    </row>
    <row r="8" customFormat="false" ht="13.5" hidden="false" customHeight="false" outlineLevel="0" collapsed="false">
      <c r="C8" s="35" t="n">
        <f aca="false">IF(C7=0,"",IF(C7="DNC","",IF(C7="DNF",0.8*0.9/C$28+0.1,IF(C7="DNS","",IF(C7="DSQ",0,IF(C7="RAF",0.8*0.9/C$28+0.1,((((C$28-C7)+0.8)*0.9)/C$28)+0.1))))))</f>
        <v>0.94</v>
      </c>
      <c r="D8" s="35" t="n">
        <f aca="false">IF(D7=0,"",IF(D7="DNC","",IF(D7="DNF",((1+0.8)*0.9)/D$28,IF(D7="DNS","",IF(D7="DSQ",0,IF(D7="RAF",((1+0.8)*0.9)/D$28,((((D$28-D7)+0.8)*0.9)/D$28)+0.1))))))</f>
        <v>0.94</v>
      </c>
      <c r="E8" s="35" t="n">
        <f aca="false">IF(E7=0,"",IF(E7="DNC","",IF(E7="DNF",((1+0.8)*0.9)/E$28,IF(E7="DNS","",IF(E7="DSQ",0,IF(E7="RAF",((1+0.8)*0.9)/E$28,((((E$28-E7)+0.8)*0.9)/E$28)+0.1))))))</f>
        <v>0.604</v>
      </c>
      <c r="F8" s="35" t="n">
        <f aca="false">IF(F7=0,"",IF(F7="DNC","",IF(F7="DNF",((1+0.8)*0.9)/F$28,IF(F7="DNS","",IF(F7="DSQ",0,IF(F7="RAF",((1+0.8)*0.9)/F$28,((((F$28-F7)+0.8)*0.9)/F$28)+0.1))))))</f>
        <v>0.46</v>
      </c>
      <c r="G8" s="35" t="n">
        <f aca="false">IF(G7=0,"",IF(G7="DNC","",IF(G7="DNF",((1+0.8)*0.9)/G$28,IF(G7="DNS","",IF(G7="DSQ",0,IF(G7="RAF",((1+0.8)*0.9)/G$28,((((G$28-G7)+0.8)*0.9)/G$28)+0.1))))))</f>
        <v>0.67</v>
      </c>
      <c r="H8" s="35" t="n">
        <f aca="false">IF(H7=0,"",IF(H7="DNC","",IF(H7="DNF",((1+0.8)*0.9)/H$28,IF(H7="DNS","",IF(H7="DSQ",0,IF(H7="RAF",((1+0.8)*0.9)/H$28,((((H$28-H7)+0.8)*0.9)/H$28)+0.1))))))</f>
        <v>0.18</v>
      </c>
      <c r="I8" s="35" t="n">
        <f aca="false">IF(I7=0,"",IF(I7="DNC","",IF(I7="DNF",((1+0.8)*0.9)/I$28,IF(I7="DNS","",IF(I7="DSQ",0,IF(I7="RAF",((1+0.8)*0.9)/I$28,((((I$28-I7)+0.8)*0.9)/I$28)+0.1))))))</f>
        <v>0.68</v>
      </c>
      <c r="J8" s="35" t="n">
        <f aca="false">IF(J7=0,"",IF(J7="DNC","",IF(J7="DNF",((1+0.8)*0.9)/J$28,IF(J7="DNS","",IF(J7="DSQ",0,IF(J7="RAF",((1+0.8)*0.9)/J$28,((((J$28-J7)+0.8)*0.9)/J$28)+0.1))))))</f>
        <v>0.202857142857143</v>
      </c>
      <c r="K8" s="35" t="n">
        <f aca="false">IF(B7=0,"",IF(COUNT(C8:J8)&lt;4,"DNQ",(SUM(C8:J8)/(COUNT(C8:J8)+(COUNT($C$5:$J$5)-COUNT(C8:J8))/4))))</f>
        <v>0.584607142857143</v>
      </c>
      <c r="L8" s="35" t="n">
        <f aca="false">IF(COUNT(C8:J8)&gt;4,(SUM(C8:J8)-P8)/(COUNT(C8:J8)+(COUNT($C$5:$J$5)-COUNT(C8:J8))/4-1),"")</f>
        <v>0.642408163265306</v>
      </c>
      <c r="M8" s="35" t="n">
        <f aca="false">IF(COUNT(C8:J8)&gt;6,(SUM(C8:J8)-P8-Q8)/(COUNT(C8:J8)+(COUNT($C$5:$J$5)-COUNT(C8:J8))/4-2),"")</f>
        <v>0.715666666666667</v>
      </c>
      <c r="N8" s="35" t="n">
        <f aca="false">IF(B7=0,"",IF(K8="DNQ",K8,MAX(K8:M8)))</f>
        <v>0.715666666666667</v>
      </c>
      <c r="O8" s="35"/>
      <c r="P8" s="36" t="n">
        <f aca="false">H8</f>
        <v>0.18</v>
      </c>
      <c r="Q8" s="36" t="n">
        <f aca="false">J8</f>
        <v>0.202857142857143</v>
      </c>
    </row>
    <row r="9" customFormat="false" ht="12.75" hidden="false" customHeight="false" outlineLevel="0" collapsed="false">
      <c r="A9" s="15" t="n">
        <v>2</v>
      </c>
      <c r="B9" s="31" t="s">
        <v>46</v>
      </c>
      <c r="C9" s="32" t="n">
        <v>2</v>
      </c>
      <c r="D9" s="32" t="n">
        <v>2</v>
      </c>
      <c r="E9" s="32" t="n">
        <v>5</v>
      </c>
      <c r="F9" s="32" t="n">
        <v>2</v>
      </c>
      <c r="G9" s="32" t="n">
        <v>2</v>
      </c>
      <c r="H9" s="32" t="n">
        <v>6</v>
      </c>
      <c r="I9" s="32" t="n">
        <v>6</v>
      </c>
      <c r="J9" s="32" t="n">
        <v>3</v>
      </c>
      <c r="K9" s="33"/>
      <c r="L9" s="34"/>
      <c r="M9" s="34"/>
      <c r="N9" s="34"/>
      <c r="O9" s="34" t="n">
        <f aca="false">IF(B9=0,"",(IF(COUNT(C10:J10)&lt;4,"DNQ",RANK(N10,$N$8:$N$26,0))))</f>
        <v>3</v>
      </c>
      <c r="P9" s="15"/>
      <c r="Q9" s="15"/>
    </row>
    <row r="10" customFormat="false" ht="13.5" hidden="false" customHeight="false" outlineLevel="0" collapsed="false">
      <c r="C10" s="35" t="n">
        <f aca="false">IF(C9=0,"",IF(C9="DNC","",IF(C9="DNF",0.8*0.9/C$28+0.1,IF(C9="DNS","",IF(C9="DSQ",0,IF(C9="RAF",0.8*0.9/C$28+0.1,((((C$28-C9)+0.8)*0.9)/C$28)+0.1))))))</f>
        <v>0.64</v>
      </c>
      <c r="D10" s="35" t="n">
        <f aca="false">IF(D9=0,"",IF(D9="DNC","",IF(D9="DNF",((1+0.8)*0.9)/D$28,IF(D9="DNS","",IF(D9="DSQ",0,IF(D9="RAF",((1+0.8)*0.9)/D$28,((((D$28-D9)+0.8)*0.9)/D$28)+0.1))))))</f>
        <v>0.64</v>
      </c>
      <c r="E10" s="35" t="n">
        <f aca="false">IF(E9=0,"",IF(E9="DNC","",IF(E9="DNF",((1+0.8)*0.9)/E$28,IF(E9="DNS","",IF(E9="DSQ",0,IF(E9="RAF",((1+0.8)*0.9)/E$28,((((E$28-E9)+0.8)*0.9)/E$28)+0.1))))))</f>
        <v>0.244</v>
      </c>
      <c r="F10" s="35" t="n">
        <f aca="false">IF(F9=0,"",IF(F9="DNC","",IF(F9="DNF",((1+0.8)*0.9)/F$28,IF(F9="DNS","",IF(F9="DSQ",0,IF(F9="RAF",((1+0.8)*0.9)/F$28,((((F$28-F9)+0.8)*0.9)/F$28)+0.1))))))</f>
        <v>0.845714285714286</v>
      </c>
      <c r="G10" s="35" t="n">
        <f aca="false">IF(G9=0,"",IF(G9="DNC","",IF(G9="DNF",((1+0.8)*0.9)/G$28,IF(G9="DNS","",IF(G9="DSQ",0,IF(G9="RAF",((1+0.8)*0.9)/G$28,((((G$28-G9)+0.8)*0.9)/G$28)+0.1))))))</f>
        <v>0.82</v>
      </c>
      <c r="H10" s="35" t="n">
        <f aca="false">IF(H9=0,"",IF(H9="DNC","",IF(H9="DNF",((1+0.8)*0.9)/H$28,IF(H9="DNS","",IF(H9="DSQ",0,IF(H9="RAF",((1+0.8)*0.9)/H$28,((((H$28-H9)+0.8)*0.9)/H$28)+0.1))))))</f>
        <v>0.48</v>
      </c>
      <c r="I10" s="35" t="n">
        <f aca="false">IF(I9=0,"",IF(I9="DNC","",IF(I9="DNF",((1+0.8)*0.9)/I$28,IF(I9="DNS","",IF(I9="DSQ",0,IF(I9="RAF",((1+0.8)*0.9)/I$28,((((I$28-I9)+0.8)*0.9)/I$28)+0.1))))))</f>
        <v>0.48</v>
      </c>
      <c r="J10" s="35" t="n">
        <f aca="false">IF(J9=0,"",IF(J9="DNC","",IF(J9="DNF",((1+0.8)*0.9)/J$28,IF(J9="DNS","",IF(J9="DSQ",0,IF(J9="RAF",((1+0.8)*0.9)/J$28,((((J$28-J9)+0.8)*0.9)/J$28)+0.1))))))</f>
        <v>0.717142857142857</v>
      </c>
      <c r="K10" s="35" t="n">
        <f aca="false">IF(B9=0,"",IF(COUNT(C10:J10)&lt;4,"DNQ",(SUM(C10:J10)/(COUNT(C10:J10)+(COUNT($C$5:$J$5)-COUNT(C10:J10))/4))))</f>
        <v>0.608357142857143</v>
      </c>
      <c r="L10" s="35" t="n">
        <f aca="false">IF(COUNT(C10:J10)&gt;4,(SUM(C10:J10)-P10)/(COUNT(C10:J10)+(COUNT($C$5:$J$5)-COUNT(C10:J10))/4-1),"")</f>
        <v>0.660408163265306</v>
      </c>
      <c r="M10" s="35" t="n">
        <f aca="false">IF(COUNT(C10:J10)&gt;6,(SUM(C10:J10)-P10-Q10)/(COUNT(C10:J10)+(COUNT($C$5:$J$5)-COUNT(C10:J10))/4-2),"")</f>
        <v>0.69047619047619</v>
      </c>
      <c r="N10" s="35" t="n">
        <f aca="false">IF(B9=0,"",IF(K10="DNQ",K10,MAX(K10:M10)))</f>
        <v>0.69047619047619</v>
      </c>
      <c r="O10" s="35"/>
      <c r="P10" s="36" t="n">
        <f aca="false">E10</f>
        <v>0.244</v>
      </c>
      <c r="Q10" s="36" t="n">
        <f aca="false">H10</f>
        <v>0.48</v>
      </c>
    </row>
    <row r="11" customFormat="false" ht="12.75" hidden="false" customHeight="false" outlineLevel="0" collapsed="false">
      <c r="A11" s="15" t="n">
        <v>3</v>
      </c>
      <c r="B11" s="31" t="s">
        <v>47</v>
      </c>
      <c r="C11" s="32" t="n">
        <v>3</v>
      </c>
      <c r="D11" s="32"/>
      <c r="E11" s="32" t="n">
        <v>4</v>
      </c>
      <c r="F11" s="32" t="n">
        <v>4</v>
      </c>
      <c r="G11" s="32" t="n">
        <v>6</v>
      </c>
      <c r="H11" s="32" t="n">
        <v>1</v>
      </c>
      <c r="I11" s="32" t="s">
        <v>32</v>
      </c>
      <c r="J11" s="32"/>
      <c r="K11" s="33"/>
      <c r="L11" s="34"/>
      <c r="M11" s="34"/>
      <c r="N11" s="34"/>
      <c r="O11" s="34" t="n">
        <f aca="false">IF(B11=0,"",(IF(COUNT(C12:J12)&lt;4,"DNQ",RANK(N12,$N$8:$N$26,0))))</f>
        <v>6</v>
      </c>
      <c r="P11" s="15"/>
      <c r="Q11" s="15"/>
    </row>
    <row r="12" customFormat="false" ht="13.5" hidden="false" customHeight="false" outlineLevel="0" collapsed="false">
      <c r="C12" s="35" t="n">
        <f aca="false">IF(C11=0,"",IF(C11="DNC","",IF(C11="DNF",0.8*0.9/C$28+0.1,IF(C11="DNS","",IF(C11="DSQ",0,IF(C11="RAF",0.8*0.9/C$28+0.1,((((C$28-C11)+0.8)*0.9)/C$28)+0.1))))))</f>
        <v>0.34</v>
      </c>
      <c r="D12" s="35" t="str">
        <f aca="false">IF(D11=0,"",IF(D11="DNC","",IF(D11="DNF",((1+0.8)*0.9)/D$28,IF(D11="DNS","",IF(D11="DSQ",0,IF(D11="RAF",((1+0.8)*0.9)/D$28,((((D$28-D11)+0.8)*0.9)/D$28)+0.1))))))</f>
        <v/>
      </c>
      <c r="E12" s="35" t="n">
        <f aca="false">IF(E11=0,"",IF(E11="DNC","",IF(E11="DNF",((1+0.8)*0.9)/E$28,IF(E11="DNS","",IF(E11="DSQ",0,IF(E11="RAF",((1+0.8)*0.9)/E$28,((((E$28-E11)+0.8)*0.9)/E$28)+0.1))))))</f>
        <v>0.424</v>
      </c>
      <c r="F12" s="35" t="n">
        <f aca="false">IF(F11=0,"",IF(F11="DNC","",IF(F11="DNF",((1+0.8)*0.9)/F$28,IF(F11="DNS","",IF(F11="DSQ",0,IF(F11="RAF",((1+0.8)*0.9)/F$28,((((F$28-F11)+0.8)*0.9)/F$28)+0.1))))))</f>
        <v>0.588571428571429</v>
      </c>
      <c r="G12" s="35" t="n">
        <f aca="false">IF(G11=0,"",IF(G11="DNC","",IF(G11="DNF",((1+0.8)*0.9)/G$28,IF(G11="DNS","",IF(G11="DSQ",0,IF(G11="RAF",((1+0.8)*0.9)/G$28,((((G$28-G11)+0.8)*0.9)/G$28)+0.1))))))</f>
        <v>0.22</v>
      </c>
      <c r="H12" s="35" t="n">
        <f aca="false">IF(H11=0,"",IF(H11="DNC","",IF(H11="DNF",((1+0.8)*0.9)/H$28,IF(H11="DNS","",IF(H11="DSQ",0,IF(H11="RAF",((1+0.8)*0.9)/H$28,((((H$28-H11)+0.8)*0.9)/H$28)+0.1))))))</f>
        <v>0.98</v>
      </c>
      <c r="I12" s="35" t="n">
        <f aca="false">IF(I11=0,"",IF(I11="DNC","",IF(I11="DNF",((1+0.8)*0.9)/I$28,IF(I11="DNS","",IF(I11="DSQ",0,IF(I11="RAF",((1+0.8)*0.9)/I$28,((((I$28-I11)+0.8)*0.9)/I$28)+0.1))))))</f>
        <v>0.18</v>
      </c>
      <c r="J12" s="35" t="str">
        <f aca="false">IF(J11=0,"",IF(J11="DNC","",IF(J11="DNF",((1+0.8)*0.9)/J$28,IF(J11="DNS","",IF(J11="DSQ",0,IF(J11="RAF",((1+0.8)*0.9)/J$28,((((J$28-J11)+0.8)*0.9)/J$28)+0.1))))))</f>
        <v/>
      </c>
      <c r="K12" s="35" t="n">
        <f aca="false">IF(B11=0,"",IF(COUNT(C12:J12)&lt;4,"DNQ",(SUM(C12:J12)/(COUNT(C12:J12)+(COUNT($C$5:$J$5)-COUNT(C12:J12))/4))))</f>
        <v>0.420395604395604</v>
      </c>
      <c r="L12" s="35" t="n">
        <f aca="false">IF(COUNT(C12:J12)&gt;4,(SUM(C12:J12)-P12)/(COUNT(C12:J12)+(COUNT($C$5:$J$5)-COUNT(C12:J12))/4-1),"")</f>
        <v>0.464103896103896</v>
      </c>
      <c r="M12" s="35" t="str">
        <f aca="false">IF(COUNT(C12:J12)&gt;6,(SUM(C12:J12)-P12-Q12)/(COUNT(C12:J12)+(COUNT($C$5:$J$5)-COUNT(C12:J12))/4-2),"")</f>
        <v/>
      </c>
      <c r="N12" s="35" t="n">
        <f aca="false">IF(B11=0,"",IF(K12="DNQ",K12,MAX(K12:M12)))</f>
        <v>0.464103896103896</v>
      </c>
      <c r="O12" s="35"/>
      <c r="P12" s="36" t="n">
        <f aca="false">I12</f>
        <v>0.18</v>
      </c>
      <c r="Q12" s="14"/>
    </row>
    <row r="13" customFormat="false" ht="12.75" hidden="false" customHeight="false" outlineLevel="0" collapsed="false">
      <c r="A13" s="15" t="n">
        <v>4</v>
      </c>
      <c r="B13" s="31" t="s">
        <v>48</v>
      </c>
      <c r="C13" s="32"/>
      <c r="D13" s="32" t="n">
        <v>3</v>
      </c>
      <c r="E13" s="32" t="n">
        <v>1</v>
      </c>
      <c r="F13" s="32" t="n">
        <v>1</v>
      </c>
      <c r="G13" s="32" t="n">
        <v>4</v>
      </c>
      <c r="H13" s="32" t="n">
        <v>5</v>
      </c>
      <c r="I13" s="32" t="n">
        <v>7</v>
      </c>
      <c r="J13" s="32" t="n">
        <v>5</v>
      </c>
      <c r="K13" s="33"/>
      <c r="L13" s="34"/>
      <c r="M13" s="34"/>
      <c r="N13" s="34"/>
      <c r="O13" s="34" t="n">
        <f aca="false">IF(B13=0,"",(IF(COUNT(C14:J14)&lt;4,"DNQ",RANK(N14,$N$8:$N$26,0))))</f>
        <v>4</v>
      </c>
      <c r="P13" s="15"/>
      <c r="Q13" s="15"/>
    </row>
    <row r="14" customFormat="false" ht="13.5" hidden="false" customHeight="false" outlineLevel="0" collapsed="false">
      <c r="C14" s="35" t="str">
        <f aca="false">IF(C13=0,"",IF(C13="DNC","",IF(C13="DNF",0.8*0.9/C$28+0.1,IF(C13="DNS","",IF(C13="DSQ",0,IF(C13="RAF",0.8*0.9/C$28+0.1,((((C$28-C13)+0.8)*0.9)/C$28)+0.1))))))</f>
        <v/>
      </c>
      <c r="D14" s="35" t="n">
        <f aca="false">IF(D13=0,"",IF(D13="DNC","",IF(D13="DNF",((1+0.8)*0.9)/D$28,IF(D13="DNS","",IF(D13="DSQ",0,IF(D13="RAF",((1+0.8)*0.9)/D$28,((((D$28-D13)+0.8)*0.9)/D$28)+0.1))))))</f>
        <v>0.34</v>
      </c>
      <c r="E14" s="35" t="n">
        <f aca="false">IF(E13=0,"",IF(E13="DNC","",IF(E13="DNF",((1+0.8)*0.9)/E$28,IF(E13="DNS","",IF(E13="DSQ",0,IF(E13="RAF",((1+0.8)*0.9)/E$28,((((E$28-E13)+0.8)*0.9)/E$28)+0.1))))))</f>
        <v>0.964</v>
      </c>
      <c r="F14" s="35" t="n">
        <f aca="false">IF(F13=0,"",IF(F13="DNC","",IF(F13="DNF",((1+0.8)*0.9)/F$28,IF(F13="DNS","",IF(F13="DSQ",0,IF(F13="RAF",((1+0.8)*0.9)/F$28,((((F$28-F13)+0.8)*0.9)/F$28)+0.1))))))</f>
        <v>0.974285714285714</v>
      </c>
      <c r="G14" s="35" t="n">
        <f aca="false">IF(G13=0,"",IF(G13="DNC","",IF(G13="DNF",((1+0.8)*0.9)/G$28,IF(G13="DNS","",IF(G13="DSQ",0,IF(G13="RAF",((1+0.8)*0.9)/G$28,((((G$28-G13)+0.8)*0.9)/G$28)+0.1))))))</f>
        <v>0.52</v>
      </c>
      <c r="H14" s="35" t="n">
        <f aca="false">IF(H13=0,"",IF(H13="DNC","",IF(H13="DNF",((1+0.8)*0.9)/H$28,IF(H13="DNS","",IF(H13="DSQ",0,IF(H13="RAF",((1+0.8)*0.9)/H$28,((((H$28-H13)+0.8)*0.9)/H$28)+0.1))))))</f>
        <v>0.58</v>
      </c>
      <c r="I14" s="35" t="n">
        <f aca="false">IF(I13=0,"",IF(I13="DNC","",IF(I13="DNF",((1+0.8)*0.9)/I$28,IF(I13="DNS","",IF(I13="DSQ",0,IF(I13="RAF",((1+0.8)*0.9)/I$28,((((I$28-I13)+0.8)*0.9)/I$28)+0.1))))))</f>
        <v>0.38</v>
      </c>
      <c r="J14" s="35" t="n">
        <f aca="false">IF(J13=0,"",IF(J13="DNC","",IF(J13="DNF",((1+0.8)*0.9)/J$28,IF(J13="DNS","",IF(J13="DSQ",0,IF(J13="RAF",((1+0.8)*0.9)/J$28,((((J$28-J13)+0.8)*0.9)/J$28)+0.1))))))</f>
        <v>0.46</v>
      </c>
      <c r="K14" s="35" t="n">
        <f aca="false">IF(B13=0,"",IF(COUNT(C14:J14)&lt;4,"DNQ",(SUM(C14:J14)/(COUNT(C14:J14)+(COUNT($C$5:$J$5)-COUNT(C14:J14))/4))))</f>
        <v>0.581832512315271</v>
      </c>
      <c r="L14" s="35" t="n">
        <f aca="false">IF(COUNT(C14:J14)&gt;4,(SUM(C14:J14)-P14)/(COUNT(C14:J14)+(COUNT($C$5:$J$5)-COUNT(C14:J14))/4-1),"")</f>
        <v>0.614125714285714</v>
      </c>
      <c r="M14" s="35" t="n">
        <f aca="false">IF(COUNT(C14:J14)&gt;6,(SUM(C14:J14)-P14-Q14)/(COUNT(C14:J14)+(COUNT($C$5:$J$5)-COUNT(C14:J14))/4-2),"")</f>
        <v>0.666340136054422</v>
      </c>
      <c r="N14" s="35" t="n">
        <f aca="false">IF(B13=0,"",IF(K14="DNQ",K14,MAX(K14:M14)))</f>
        <v>0.666340136054422</v>
      </c>
      <c r="O14" s="35"/>
      <c r="P14" s="36" t="n">
        <f aca="false">I14</f>
        <v>0.38</v>
      </c>
      <c r="Q14" s="36" t="n">
        <f aca="false">D14</f>
        <v>0.34</v>
      </c>
    </row>
    <row r="15" customFormat="false" ht="12.75" hidden="false" customHeight="false" outlineLevel="0" collapsed="false">
      <c r="A15" s="15" t="n">
        <v>5</v>
      </c>
      <c r="B15" s="31" t="s">
        <v>49</v>
      </c>
      <c r="C15" s="32"/>
      <c r="D15" s="32"/>
      <c r="E15" s="32" t="n">
        <v>2</v>
      </c>
      <c r="F15" s="32" t="s">
        <v>32</v>
      </c>
      <c r="G15" s="32"/>
      <c r="H15" s="32" t="n">
        <v>7</v>
      </c>
      <c r="I15" s="32" t="n">
        <v>8</v>
      </c>
      <c r="J15" s="32"/>
      <c r="K15" s="33"/>
      <c r="L15" s="34"/>
      <c r="M15" s="34"/>
      <c r="N15" s="34"/>
      <c r="O15" s="34" t="n">
        <f aca="false">IF(B15=0,"",(IF(COUNT(C16:J16)&lt;4,"DNQ",RANK(N16,$N$8:$N$26,0))))</f>
        <v>7</v>
      </c>
      <c r="P15" s="15"/>
      <c r="Q15" s="15"/>
    </row>
    <row r="16" customFormat="false" ht="13.5" hidden="false" customHeight="false" outlineLevel="0" collapsed="false">
      <c r="C16" s="35" t="str">
        <f aca="false">IF(C15=0,"",IF(C15="DNC","",IF(C15="DNF",0.8*0.9/C$28+0.1,IF(C15="DNS","",IF(C15="DSQ",0,IF(C15="RAF",0.8*0.9/C$28+0.1,((((C$28-C15)+0.8)*0.9)/C$28)+0.1))))))</f>
        <v/>
      </c>
      <c r="D16" s="35" t="str">
        <f aca="false">IF(D15=0,"",IF(D15="DNC","",IF(D15="DNF",((1+0.8)*0.9)/D$28,IF(D15="DNS","",IF(D15="DSQ",0,IF(D15="RAF",((1+0.8)*0.9)/D$28,((((D$28-D15)+0.8)*0.9)/D$28)+0.1))))))</f>
        <v/>
      </c>
      <c r="E16" s="35" t="n">
        <f aca="false">IF(E15=0,"",IF(E15="DNC","",IF(E15="DNF",((1+0.8)*0.9)/E$28,IF(E15="DNS","",IF(E15="DSQ",0,IF(E15="RAF",((1+0.8)*0.9)/E$28,((((E$28-E15)+0.8)*0.9)/E$28)+0.1))))))</f>
        <v>0.784</v>
      </c>
      <c r="F16" s="35" t="n">
        <f aca="false">IF(F15=0,"",IF(F15="DNC","",IF(F15="DNF",((1+0.8)*0.9)/F$28,IF(F15="DNS","",IF(F15="DSQ",0,IF(F15="RAF",((1+0.8)*0.9)/F$28,((((F$28-F15)+0.8)*0.9)/F$28)+0.1))))))</f>
        <v>0.231428571428571</v>
      </c>
      <c r="G16" s="35" t="str">
        <f aca="false">IF(G15=0,"",IF(G15="DNC","",IF(G15="DNF",((1+0.8)*0.9)/G$28,IF(G15="DNS","",IF(G15="DSQ",0,IF(G15="RAF",((1+0.8)*0.9)/G$28,((((G$28-G15)+0.8)*0.9)/G$28)+0.1))))))</f>
        <v/>
      </c>
      <c r="H16" s="35" t="n">
        <f aca="false">IF(H15=0,"",IF(H15="DNC","",IF(H15="DNF",((1+0.8)*0.9)/H$28,IF(H15="DNS","",IF(H15="DSQ",0,IF(H15="RAF",((1+0.8)*0.9)/H$28,((((H$28-H15)+0.8)*0.9)/H$28)+0.1))))))</f>
        <v>0.38</v>
      </c>
      <c r="I16" s="35" t="n">
        <f aca="false">IF(I15=0,"",IF(I15="DNC","",IF(I15="DNF",((1+0.8)*0.9)/I$28,IF(I15="DNS","",IF(I15="DSQ",0,IF(I15="RAF",((1+0.8)*0.9)/I$28,((((I$28-I15)+0.8)*0.9)/I$28)+0.1))))))</f>
        <v>0.28</v>
      </c>
      <c r="J16" s="35" t="str">
        <f aca="false">IF(J15=0,"",IF(J15="DNC","",IF(J15="DNF",((1+0.8)*0.9)/J$28,IF(J15="DNS","",IF(J15="DSQ",0,IF(J15="RAF",((1+0.8)*0.9)/J$28,((((J$28-J15)+0.8)*0.9)/J$28)+0.1))))))</f>
        <v/>
      </c>
      <c r="K16" s="35" t="n">
        <f aca="false">IF(B15=0,"",IF(COUNT(C16:J16)&lt;4,"DNQ",(SUM(C16:J16)/(COUNT(C16:J16)+(COUNT($C$5:$J$5)-COUNT(C16:J16))/4))))</f>
        <v>0.335085714285714</v>
      </c>
      <c r="L16" s="35" t="str">
        <f aca="false">IF(COUNT(C16:J16)&gt;4,(SUM(C16:J16)-P16)/(COUNT(C16:J16)+(COUNT($C$5:$J$5)-COUNT(C16:J16))/4-1),"")</f>
        <v/>
      </c>
      <c r="M16" s="35" t="str">
        <f aca="false">IF(COUNT(C16:J16)&gt;6,(SUM(C16:J16)-P16-Q16)/(COUNT(C16:J16)+(COUNT($C$5:$J$5)-COUNT(C16:J16))/4-2),"")</f>
        <v/>
      </c>
      <c r="N16" s="35" t="n">
        <f aca="false">IF(B15=0,"",IF(K16="DNQ",K16,MAX(K16:M16)))</f>
        <v>0.335085714285714</v>
      </c>
      <c r="O16" s="35"/>
      <c r="P16" s="14"/>
      <c r="Q16" s="14"/>
    </row>
    <row r="17" customFormat="false" ht="12.75" hidden="false" customHeight="false" outlineLevel="0" collapsed="false">
      <c r="A17" s="15" t="n">
        <v>6</v>
      </c>
      <c r="B17" s="31" t="s">
        <v>50</v>
      </c>
      <c r="C17" s="32"/>
      <c r="D17" s="32"/>
      <c r="E17" s="32"/>
      <c r="F17" s="32" t="n">
        <v>3</v>
      </c>
      <c r="G17" s="32" t="n">
        <v>5</v>
      </c>
      <c r="H17" s="32" t="n">
        <v>4</v>
      </c>
      <c r="I17" s="32" t="n">
        <v>5</v>
      </c>
      <c r="J17" s="32" t="n">
        <v>4</v>
      </c>
      <c r="K17" s="33"/>
      <c r="L17" s="34"/>
      <c r="M17" s="34"/>
      <c r="N17" s="34"/>
      <c r="O17" s="34" t="n">
        <f aca="false">IF(B17=0,"",(IF(COUNT(C18:J18)&lt;4,"DNQ",RANK(N18,$N$8:$N$26,0))))</f>
        <v>5</v>
      </c>
      <c r="P17" s="15"/>
      <c r="Q17" s="15"/>
    </row>
    <row r="18" customFormat="false" ht="13.5" hidden="false" customHeight="false" outlineLevel="0" collapsed="false">
      <c r="C18" s="35" t="str">
        <f aca="false">IF(C17=0,"",IF(C17="DNC","",IF(C17="DNF",0.8*0.9/C$28+0.1,IF(C17="DNS","",IF(C17="DSQ",0,IF(C17="RAF",0.8*0.9/C$28+0.1,((((C$28-C17)+0.8)*0.9)/C$28)+0.1))))))</f>
        <v/>
      </c>
      <c r="D18" s="35" t="str">
        <f aca="false">IF(D17=0,"",IF(D17="DNC","",IF(D17="DNF",((1+0.8)*0.9)/D$28,IF(D17="DNS","",IF(D17="DSQ",0,IF(D17="RAF",((1+0.8)*0.9)/D$28,((((D$28-D17)+0.8)*0.9)/D$28)+0.1))))))</f>
        <v/>
      </c>
      <c r="E18" s="35" t="str">
        <f aca="false">IF(E17=0,"",IF(E17="DNC","",IF(E17="DNF",((1+0.8)*0.9)/E$28,IF(E17="DNS","",IF(E17="DSQ",0,IF(E17="RAF",((1+0.8)*0.9)/E$28,((((E$28-E17)+0.8)*0.9)/E$28)+0.1))))))</f>
        <v/>
      </c>
      <c r="F18" s="35" t="n">
        <f aca="false">IF(F17=0,"",IF(F17="DNC","",IF(F17="DNF",((1+0.8)*0.9)/F$28,IF(F17="DNS","",IF(F17="DSQ",0,IF(F17="RAF",((1+0.8)*0.9)/F$28,((((F$28-F17)+0.8)*0.9)/F$28)+0.1))))))</f>
        <v>0.717142857142857</v>
      </c>
      <c r="G18" s="35" t="n">
        <f aca="false">IF(G17=0,"",IF(G17="DNC","",IF(G17="DNF",((1+0.8)*0.9)/G$28,IF(G17="DNS","",IF(G17="DSQ",0,IF(G17="RAF",((1+0.8)*0.9)/G$28,((((G$28-G17)+0.8)*0.9)/G$28)+0.1))))))</f>
        <v>0.37</v>
      </c>
      <c r="H18" s="35" t="n">
        <f aca="false">IF(H17=0,"",IF(H17="DNC","",IF(H17="DNF",((1+0.8)*0.9)/H$28,IF(H17="DNS","",IF(H17="DSQ",0,IF(H17="RAF",((1+0.8)*0.9)/H$28,((((H$28-H17)+0.8)*0.9)/H$28)+0.1))))))</f>
        <v>0.68</v>
      </c>
      <c r="I18" s="35" t="n">
        <f aca="false">IF(I17=0,"",IF(I17="DNC","",IF(I17="DNF",((1+0.8)*0.9)/I$28,IF(I17="DNS","",IF(I17="DSQ",0,IF(I17="RAF",((1+0.8)*0.9)/I$28,((((I$28-I17)+0.8)*0.9)/I$28)+0.1))))))</f>
        <v>0.58</v>
      </c>
      <c r="J18" s="35" t="n">
        <f aca="false">IF(J17=0,"",IF(J17="DNC","",IF(J17="DNF",((1+0.8)*0.9)/J$28,IF(J17="DNS","",IF(J17="DSQ",0,IF(J17="RAF",((1+0.8)*0.9)/J$28,((((J$28-J17)+0.8)*0.9)/J$28)+0.1))))))</f>
        <v>0.588571428571429</v>
      </c>
      <c r="K18" s="35" t="n">
        <f aca="false">IF(B17=0,"",IF(COUNT(C18:J18)&lt;4,"DNQ",(SUM(C18:J18)/(COUNT(C18:J18)+(COUNT($C$5:$J$5)-COUNT(C18:J18))/4))))</f>
        <v>0.51055900621118</v>
      </c>
      <c r="L18" s="35" t="n">
        <f aca="false">IF(COUNT(C18:J18)&gt;4,(SUM(C18:J18)-P18)/(COUNT(C18:J18)+(COUNT($C$5:$J$5)-COUNT(C18:J18))/4-1),"")</f>
        <v>0.54015037593985</v>
      </c>
      <c r="M18" s="35" t="str">
        <f aca="false">IF(COUNT(C18:J18)&gt;6,(SUM(C18:J18)-P18-Q18)/(COUNT(C18:J18)+(COUNT($C$5:$J$5)-COUNT(C18:J18))/4-2),"")</f>
        <v/>
      </c>
      <c r="N18" s="35" t="n">
        <f aca="false">IF(B17=0,"",IF(K18="DNQ",K18,MAX(K18:M18)))</f>
        <v>0.54015037593985</v>
      </c>
      <c r="O18" s="35"/>
      <c r="P18" s="36" t="n">
        <f aca="false">G18</f>
        <v>0.37</v>
      </c>
      <c r="Q18" s="14"/>
    </row>
    <row r="19" customFormat="false" ht="12.75" hidden="false" customHeight="false" outlineLevel="0" collapsed="false">
      <c r="A19" s="15" t="n">
        <v>7</v>
      </c>
      <c r="B19" s="31" t="s">
        <v>51</v>
      </c>
      <c r="C19" s="32"/>
      <c r="D19" s="32"/>
      <c r="E19" s="32"/>
      <c r="F19" s="32" t="s">
        <v>32</v>
      </c>
      <c r="G19" s="32"/>
      <c r="H19" s="32"/>
      <c r="I19" s="32"/>
      <c r="J19" s="32"/>
      <c r="K19" s="33"/>
      <c r="L19" s="34"/>
      <c r="M19" s="34"/>
      <c r="N19" s="34"/>
      <c r="O19" s="34" t="str">
        <f aca="false">IF(B19=0,"",(IF(COUNT(C20:J20)&lt;4,"DNQ",RANK(N20,$N$8:$N$26,0))))</f>
        <v>DNQ</v>
      </c>
      <c r="P19" s="15"/>
      <c r="Q19" s="15"/>
    </row>
    <row r="20" customFormat="false" ht="13.5" hidden="false" customHeight="false" outlineLevel="0" collapsed="false">
      <c r="C20" s="35" t="str">
        <f aca="false">IF(C19=0,"",IF(C19="DNC","",IF(C19="DNF",0.8*0.9/C$28+0.1,IF(C19="DNS","",IF(C19="DSQ",0,IF(C19="RAF",0.8*0.9/C$28+0.1,((((C$28-C19)+0.8)*0.9)/C$28)+0.1))))))</f>
        <v/>
      </c>
      <c r="D20" s="35" t="str">
        <f aca="false">IF(D19=0,"",IF(D19="DNC","",IF(D19="DNF",((1+0.8)*0.9)/D$28,IF(D19="DNS","",IF(D19="DSQ",0,IF(D19="RAF",((1+0.8)*0.9)/D$28,((((D$28-D19)+0.8)*0.9)/D$28)+0.1))))))</f>
        <v/>
      </c>
      <c r="E20" s="35" t="str">
        <f aca="false">IF(E19=0,"",IF(E19="DNC","",IF(E19="DNF",((1+0.8)*0.9)/E$28,IF(E19="DNS","",IF(E19="DSQ",0,IF(E19="RAF",((1+0.8)*0.9)/E$28,((((E$28-E19)+0.8)*0.9)/E$28)+0.1))))))</f>
        <v/>
      </c>
      <c r="F20" s="35" t="n">
        <f aca="false">IF(F19=0,"",IF(F19="DNC","",IF(F19="DNF",((1+0.8)*0.9)/F$28,IF(F19="DNS","",IF(F19="DSQ",0,IF(F19="RAF",((1+0.8)*0.9)/F$28,((((F$28-F19)+0.8)*0.9)/F$28)+0.1))))))</f>
        <v>0.231428571428571</v>
      </c>
      <c r="G20" s="35" t="str">
        <f aca="false">IF(G19=0,"",IF(G19="DNC","",IF(G19="DNF",((1+0.8)*0.9)/G$28,IF(G19="DNS","",IF(G19="DSQ",0,IF(G19="RAF",((1+0.8)*0.9)/G$28,((((G$28-G19)+0.8)*0.9)/G$28)+0.1))))))</f>
        <v/>
      </c>
      <c r="H20" s="35" t="str">
        <f aca="false">IF(H19=0,"",IF(H19="DNC","",IF(H19="DNF",((1+0.8)*0.9)/H$28,IF(H19="DNS","",IF(H19="DSQ",0,IF(H19="RAF",((1+0.8)*0.9)/H$28,((((H$28-H19)+0.8)*0.9)/H$28)+0.1))))))</f>
        <v/>
      </c>
      <c r="I20" s="35" t="str">
        <f aca="false">IF(I19=0,"",IF(I19="DNC","",IF(I19="DNF",((1+0.8)*0.9)/I$28,IF(I19="DNS","",IF(I19="DSQ",0,IF(I19="RAF",((1+0.8)*0.9)/I$28,((((I$28-I19)+0.8)*0.9)/I$28)+0.1))))))</f>
        <v/>
      </c>
      <c r="J20" s="35" t="str">
        <f aca="false">IF(J19=0,"",IF(J19="DNC","",IF(J19="DNF",((1+0.8)*0.9)/J$28,IF(J19="DNS","",IF(J19="DSQ",0,IF(J19="RAF",((1+0.8)*0.9)/J$28,((((J$28-J19)+0.8)*0.9)/J$28)+0.1))))))</f>
        <v/>
      </c>
      <c r="K20" s="35" t="str">
        <f aca="false">IF(B19=0,"",IF(COUNT(C20:J20)&lt;4,"DNQ",(SUM(C20:J20)/(COUNT(C20:J20)+(COUNT($C$5:$J$5)-COUNT(C20:J20))/4))))</f>
        <v>DNQ</v>
      </c>
      <c r="L20" s="35" t="str">
        <f aca="false">IF(COUNT(C20:J20)&gt;4,(SUM(C20:J20)-P20)/(COUNT(C20:J20)+(COUNT($C$5:$J$5)-COUNT(C20:J20))/4-1),"")</f>
        <v/>
      </c>
      <c r="M20" s="35" t="str">
        <f aca="false">IF(COUNT(C20:J20)&gt;6,(SUM(C20:J20)-P20-Q20)/(COUNT(C20:J20)+(COUNT($C$5:$J$5)-COUNT(C20:J20))/4-2),"")</f>
        <v/>
      </c>
      <c r="N20" s="35" t="str">
        <f aca="false">IF(B19=0,"",IF(K20="DNQ",K20,MAX(K20:M20)))</f>
        <v>DNQ</v>
      </c>
      <c r="O20" s="35"/>
      <c r="P20" s="14"/>
      <c r="Q20" s="14"/>
    </row>
    <row r="21" customFormat="false" ht="12.75" hidden="false" customHeight="false" outlineLevel="0" collapsed="false">
      <c r="A21" s="15" t="n">
        <v>8</v>
      </c>
      <c r="B21" s="31" t="s">
        <v>52</v>
      </c>
      <c r="C21" s="32"/>
      <c r="D21" s="32"/>
      <c r="E21" s="32"/>
      <c r="F21" s="32"/>
      <c r="G21" s="32" t="n">
        <v>1</v>
      </c>
      <c r="H21" s="32" t="n">
        <v>3</v>
      </c>
      <c r="I21" s="32" t="n">
        <v>2</v>
      </c>
      <c r="J21" s="32" t="n">
        <v>2</v>
      </c>
      <c r="K21" s="33"/>
      <c r="L21" s="34"/>
      <c r="M21" s="34"/>
      <c r="N21" s="34"/>
      <c r="O21" s="34" t="n">
        <f aca="false">IF(B21=0,"",(IF(COUNT(C22:J22)&lt;4,"DNQ",RANK(N22,$N$8:$N$26,0))))</f>
        <v>2</v>
      </c>
      <c r="P21" s="15"/>
      <c r="Q21" s="15"/>
    </row>
    <row r="22" customFormat="false" ht="13.5" hidden="false" customHeight="false" outlineLevel="0" collapsed="false">
      <c r="C22" s="35" t="str">
        <f aca="false">IF(C21=0,"",IF(C21="DNC","",IF(C21="DNF",0.8*0.9/C$28+0.1,IF(C21="DNS","",IF(C21="DSQ",0,IF(C21="RAF",0.8*0.9/C$28+0.1,((((C$28-C21)+0.8)*0.9)/C$28)+0.1))))))</f>
        <v/>
      </c>
      <c r="D22" s="35" t="str">
        <f aca="false">IF(D21=0,"",IF(D21="DNC","",IF(D21="DNF",((1+0.8)*0.9)/D$28,IF(D21="DNS","",IF(D21="DSQ",0,IF(D21="RAF",((1+0.8)*0.9)/D$28,((((D$28-D21)+0.8)*0.9)/D$28)+0.1))))))</f>
        <v/>
      </c>
      <c r="E22" s="35" t="str">
        <f aca="false">IF(E21=0,"",IF(E21="DNC","",IF(E21="DNF",((1+0.8)*0.9)/E$28,IF(E21="DNS","",IF(E21="DSQ",0,IF(E21="RAF",((1+0.8)*0.9)/E$28,((((E$28-E21)+0.8)*0.9)/E$28)+0.1))))))</f>
        <v/>
      </c>
      <c r="F22" s="35" t="str">
        <f aca="false">IF(F21=0,"",IF(F21="DNC","",IF(F21="DNF",((1+0.8)*0.9)/F$28,IF(F21="DNS","",IF(F21="DSQ",0,IF(F21="RAF",((1+0.8)*0.9)/F$28,((((F$28-F21)+0.8)*0.9)/F$28)+0.1))))))</f>
        <v/>
      </c>
      <c r="G22" s="35" t="n">
        <f aca="false">IF(G21=0,"",IF(G21="DNC","",IF(G21="DNF",((1+0.8)*0.9)/G$28,IF(G21="DNS","",IF(G21="DSQ",0,IF(G21="RAF",((1+0.8)*0.9)/G$28,((((G$28-G21)+0.8)*0.9)/G$28)+0.1))))))</f>
        <v>0.97</v>
      </c>
      <c r="H22" s="35" t="n">
        <f aca="false">IF(H21=0,"",IF(H21="DNC","",IF(H21="DNF",((1+0.8)*0.9)/H$28,IF(H21="DNS","",IF(H21="DSQ",0,IF(H21="RAF",((1+0.8)*0.9)/H$28,((((H$28-H21)+0.8)*0.9)/H$28)+0.1))))))</f>
        <v>0.78</v>
      </c>
      <c r="I22" s="35" t="n">
        <f aca="false">IF(I21=0,"",IF(I21="DNC","",IF(I21="DNF",((1+0.8)*0.9)/I$28,IF(I21="DNS","",IF(I21="DSQ",0,IF(I21="RAF",((1+0.8)*0.9)/I$28,((((I$28-I21)+0.8)*0.9)/I$28)+0.1))))))</f>
        <v>0.88</v>
      </c>
      <c r="J22" s="35" t="n">
        <f aca="false">IF(J21=0,"",IF(J21="DNC","",IF(J21="DNF",((1+0.8)*0.9)/J$28,IF(J21="DNS","",IF(J21="DSQ",0,IF(J21="RAF",((1+0.8)*0.9)/J$28,((((J$28-J21)+0.8)*0.9)/J$28)+0.1))))))</f>
        <v>0.845714285714286</v>
      </c>
      <c r="K22" s="35" t="n">
        <f aca="false">IF(B21=0,"",IF(COUNT(C22:J22)&lt;4,"DNQ",(SUM(C22:J22)/(COUNT(C22:J22)+(COUNT($C$5:$J$5)-COUNT(C22:J22))/4))))</f>
        <v>0.695142857142857</v>
      </c>
      <c r="L22" s="35" t="str">
        <f aca="false">IF(COUNT(C22:J22)&gt;4,(SUM(C22:J22)-P22)/(COUNT(C22:J22)+(COUNT($C$5:$J$5)-COUNT(C22:J22))/4-1),"")</f>
        <v/>
      </c>
      <c r="M22" s="35" t="str">
        <f aca="false">IF(COUNT(C22:J22)&gt;6,(SUM(C22:J22)-P22-Q22)/(COUNT(C22:J22)+(COUNT($C$5:$J$5)-COUNT(C22:J22))/4-2),"")</f>
        <v/>
      </c>
      <c r="N22" s="35" t="n">
        <f aca="false">IF(B21=0,"",IF(K22="DNQ",K22,MAX(K22:M22)))</f>
        <v>0.695142857142857</v>
      </c>
      <c r="O22" s="35"/>
      <c r="P22" s="14"/>
      <c r="Q22" s="14"/>
    </row>
    <row r="23" customFormat="false" ht="12.75" hidden="false" customHeight="false" outlineLevel="0" collapsed="false">
      <c r="A23" s="15" t="n">
        <v>9</v>
      </c>
      <c r="B23" s="31" t="s">
        <v>53</v>
      </c>
      <c r="C23" s="32"/>
      <c r="D23" s="32"/>
      <c r="E23" s="32"/>
      <c r="F23" s="32"/>
      <c r="G23" s="32"/>
      <c r="H23" s="32" t="n">
        <v>8</v>
      </c>
      <c r="I23" s="32" t="n">
        <v>3</v>
      </c>
      <c r="J23" s="32" t="n">
        <v>6</v>
      </c>
      <c r="K23" s="33"/>
      <c r="L23" s="34"/>
      <c r="M23" s="34"/>
      <c r="N23" s="34"/>
      <c r="O23" s="34" t="str">
        <f aca="false">IF(B23=0,"",(IF(COUNT(C24:J24)&lt;4,"DNQ",RANK(N24,$N$8:$N$26,0))))</f>
        <v>DNQ</v>
      </c>
      <c r="P23" s="15"/>
      <c r="Q23" s="15"/>
    </row>
    <row r="24" customFormat="false" ht="13.5" hidden="false" customHeight="false" outlineLevel="0" collapsed="false">
      <c r="C24" s="35" t="str">
        <f aca="false">IF(C23=0,"",IF(C23="DNC","",IF(C23="DNF",0.8*0.9/C$28+0.1,IF(C23="DNS","",IF(C23="DSQ",0,IF(C23="RAF",0.8*0.9/C$28+0.1,((((C$28-C23)+0.8)*0.9)/C$28)+0.1))))))</f>
        <v/>
      </c>
      <c r="D24" s="35" t="str">
        <f aca="false">IF(D23=0,"",IF(D23="DNC","",IF(D23="DNF",((1+0.8)*0.9)/D$28,IF(D23="DNS","",IF(D23="DSQ",0,IF(D23="RAF",((1+0.8)*0.9)/D$28,((((D$28-D23)+0.8)*0.9)/D$28)+0.1))))))</f>
        <v/>
      </c>
      <c r="E24" s="35" t="str">
        <f aca="false">IF(E23=0,"",IF(E23="DNC","",IF(E23="DNF",((1+0.8)*0.9)/E$28,IF(E23="DNS","",IF(E23="DSQ",0,IF(E23="RAF",((1+0.8)*0.9)/E$28,((((E$28-E23)+0.8)*0.9)/E$28)+0.1))))))</f>
        <v/>
      </c>
      <c r="F24" s="35" t="str">
        <f aca="false">IF(F23=0,"",IF(F23="DNC","",IF(F23="DNF",((1+0.8)*0.9)/F$28,IF(F23="DNS","",IF(F23="DSQ",0,IF(F23="RAF",((1+0.8)*0.9)/F$28,((((F$28-F23)+0.8)*0.9)/F$28)+0.1))))))</f>
        <v/>
      </c>
      <c r="G24" s="35" t="str">
        <f aca="false">IF(G23=0,"",IF(G23="DNC","",IF(G23="DNF",((1+0.8)*0.9)/G$28,IF(G23="DNS","",IF(G23="DSQ",0,IF(G23="RAF",((1+0.8)*0.9)/G$28,((((G$28-G23)+0.8)*0.9)/G$28)+0.1))))))</f>
        <v/>
      </c>
      <c r="H24" s="35" t="n">
        <f aca="false">IF(H23=0,"",IF(H23="DNC","",IF(H23="DNF",((1+0.8)*0.9)/H$28,IF(H23="DNS","",IF(H23="DSQ",0,IF(H23="RAF",((1+0.8)*0.9)/H$28,((((H$28-H23)+0.8)*0.9)/H$28)+0.1))))))</f>
        <v>0.28</v>
      </c>
      <c r="I24" s="35" t="n">
        <f aca="false">IF(I23=0,"",IF(I23="DNC","",IF(I23="DNF",((1+0.8)*0.9)/I$28,IF(I23="DNS","",IF(I23="DSQ",0,IF(I23="RAF",((1+0.8)*0.9)/I$28,((((I$28-I23)+0.8)*0.9)/I$28)+0.1))))))</f>
        <v>0.78</v>
      </c>
      <c r="J24" s="35" t="n">
        <f aca="false">IF(J23=0,"",IF(J23="DNC","",IF(J23="DNF",((1+0.8)*0.9)/J$28,IF(J23="DNS","",IF(J23="DSQ",0,IF(J23="RAF",((1+0.8)*0.9)/J$28,((((J$28-J23)+0.8)*0.9)/J$28)+0.1))))))</f>
        <v>0.331428571428571</v>
      </c>
      <c r="K24" s="35" t="str">
        <f aca="false">IF(B23=0,"",IF(COUNT(C24:J24)&lt;4,"DNQ",(SUM(C24:J24)/(COUNT(C24:J24)+(COUNT($C$5:$J$5)-COUNT(C24:J24))/4))))</f>
        <v>DNQ</v>
      </c>
      <c r="L24" s="35" t="str">
        <f aca="false">IF(COUNT(C24:J24)&gt;4,(SUM(C24:J24)-P24)/(COUNT(C24:J24)+(COUNT($C$5:$J$5)-COUNT(C24:J24))/4-1),"")</f>
        <v/>
      </c>
      <c r="M24" s="35" t="str">
        <f aca="false">IF(COUNT(C24:J24)&gt;6,(SUM(C24:J24)-P24-Q24)/(COUNT(C24:J24)+(COUNT($C$5:$J$5)-COUNT(C24:J24))/4-2),"")</f>
        <v/>
      </c>
      <c r="N24" s="35" t="str">
        <f aca="false">IF(B23=0,"",IF(K24="DNQ",K24,MAX(K24:M24)))</f>
        <v>DNQ</v>
      </c>
      <c r="O24" s="35"/>
      <c r="P24" s="14"/>
      <c r="Q24" s="14"/>
    </row>
    <row r="25" customFormat="false" ht="12.75" hidden="false" customHeight="false" outlineLevel="0" collapsed="false">
      <c r="A25" s="15" t="n">
        <v>10</v>
      </c>
      <c r="B25" s="31" t="s">
        <v>54</v>
      </c>
      <c r="C25" s="32"/>
      <c r="D25" s="32"/>
      <c r="E25" s="32"/>
      <c r="F25" s="32"/>
      <c r="G25" s="32"/>
      <c r="H25" s="32" t="n">
        <v>2</v>
      </c>
      <c r="I25" s="32" t="n">
        <v>1</v>
      </c>
      <c r="J25" s="32" t="n">
        <v>1</v>
      </c>
      <c r="K25" s="33"/>
      <c r="L25" s="34"/>
      <c r="M25" s="34"/>
      <c r="N25" s="34"/>
      <c r="O25" s="34" t="str">
        <f aca="false">IF(B25=0,"",(IF(COUNT(C26:J26)&lt;4,"DNQ",RANK(N26,$N$8:$N$26,0))))</f>
        <v>DNQ</v>
      </c>
      <c r="P25" s="15"/>
      <c r="Q25" s="15"/>
    </row>
    <row r="26" customFormat="false" ht="13.5" hidden="false" customHeight="false" outlineLevel="0" collapsed="false">
      <c r="C26" s="35" t="str">
        <f aca="false">IF(C25=0,"",IF(C25="DNC","",IF(C25="DNF",0.8*0.9/C$28+0.1,IF(C25="DNS","",IF(C25="DSQ",0,IF(C25="RAF",0.8*0.9/C$28+0.1,((((C$28-C25)+0.8)*0.9)/C$28)+0.1))))))</f>
        <v/>
      </c>
      <c r="D26" s="35" t="str">
        <f aca="false">IF(D25=0,"",IF(D25="DNC","",IF(D25="DNF",((1+0.8)*0.9)/D$28,IF(D25="DNS","",IF(D25="DSQ",0,IF(D25="RAF",((1+0.8)*0.9)/D$28,((((D$28-D25)+0.8)*0.9)/D$28)+0.1))))))</f>
        <v/>
      </c>
      <c r="E26" s="35" t="str">
        <f aca="false">IF(E25=0,"",IF(E25="DNC","",IF(E25="DNF",((1+0.8)*0.9)/E$28,IF(E25="DNS","",IF(E25="DSQ",0,IF(E25="RAF",((1+0.8)*0.9)/E$28,((((E$28-E25)+0.8)*0.9)/E$28)+0.1))))))</f>
        <v/>
      </c>
      <c r="F26" s="35" t="str">
        <f aca="false">IF(F25=0,"",IF(F25="DNC","",IF(F25="DNF",((1+0.8)*0.9)/F$28,IF(F25="DNS","",IF(F25="DSQ",0,IF(F25="RAF",((1+0.8)*0.9)/F$28,((((F$28-F25)+0.8)*0.9)/F$28)+0.1))))))</f>
        <v/>
      </c>
      <c r="G26" s="35" t="str">
        <f aca="false">IF(G25=0,"",IF(G25="DNC","",IF(G25="DNF",((1+0.8)*0.9)/G$28,IF(G25="DNS","",IF(G25="DSQ",0,IF(G25="RAF",((1+0.8)*0.9)/G$28,((((G$28-G25)+0.8)*0.9)/G$28)+0.1))))))</f>
        <v/>
      </c>
      <c r="H26" s="35" t="n">
        <f aca="false">IF(H25=0,"",IF(H25="DNC","",IF(H25="DNF",((1+0.8)*0.9)/H$28,IF(H25="DNS","",IF(H25="DSQ",0,IF(H25="RAF",((1+0.8)*0.9)/H$28,((((H$28-H25)+0.8)*0.9)/H$28)+0.1))))))</f>
        <v>0.88</v>
      </c>
      <c r="I26" s="35" t="n">
        <f aca="false">IF(I25=0,"",IF(I25="DNC","",IF(I25="DNF",((1+0.8)*0.9)/I$28,IF(I25="DNS","",IF(I25="DSQ",0,IF(I25="RAF",((1+0.8)*0.9)/I$28,((((I$28-I25)+0.8)*0.9)/I$28)+0.1))))))</f>
        <v>0.98</v>
      </c>
      <c r="J26" s="35" t="n">
        <f aca="false">IF(J25=0,"",IF(J25="DNC","",IF(J25="DNF",((1+0.8)*0.9)/J$28,IF(J25="DNS","",IF(J25="DSQ",0,IF(J25="RAF",((1+0.8)*0.9)/J$28,((((J$28-J25)+0.8)*0.9)/J$28)+0.1))))))</f>
        <v>0.974285714285714</v>
      </c>
      <c r="K26" s="35" t="str">
        <f aca="false">IF(B25=0,"",IF(COUNT(C26:J26)&lt;4,"DNQ",(SUM(C26:J26)/(COUNT(C26:J26)+(COUNT($C$5:$J$5)-COUNT(C26:J26))/4))))</f>
        <v>DNQ</v>
      </c>
      <c r="L26" s="35" t="str">
        <f aca="false">IF(COUNT(C26:J26)&gt;4,(SUM(C26:J26)-P26)/(COUNT(C26:J26)+(COUNT($C$5:$J$5)-COUNT(C26:J26))/4-1),"")</f>
        <v/>
      </c>
      <c r="M26" s="35" t="str">
        <f aca="false">IF(COUNT(C26:J26)&gt;6,(SUM(C26:J26)-P26-Q26)/(COUNT(C26:J26)+(COUNT($C$5:$J$5)-COUNT(C26:J26))/4-2),"")</f>
        <v/>
      </c>
      <c r="N26" s="35" t="str">
        <f aca="false">IF(B25=0,"",IF(K26="DNQ",K26,MAX(K26:M26)))</f>
        <v>DNQ</v>
      </c>
      <c r="O26" s="35"/>
      <c r="P26" s="14"/>
      <c r="Q26" s="14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23"/>
      <c r="B28" s="42" t="s">
        <v>42</v>
      </c>
      <c r="C28" s="23" t="n">
        <f aca="false">COUNTA(C7,C9,C11,C13,C15,C17,C19,C21,C23,C25)</f>
        <v>3</v>
      </c>
      <c r="D28" s="23" t="n">
        <f aca="false">COUNTA(D7,D9,D11,D13,D15,D17,D19,D21,D23,D25)</f>
        <v>3</v>
      </c>
      <c r="E28" s="23" t="n">
        <f aca="false">COUNTA(E7,E9,E11,E13,E15,E17,E19,E21,E23,E25)</f>
        <v>5</v>
      </c>
      <c r="F28" s="23" t="n">
        <f aca="false">COUNTA(F7,F9,F11,F13,F15,F17,F19,F21,F23,F25)</f>
        <v>7</v>
      </c>
      <c r="G28" s="23" t="n">
        <f aca="false">COUNTA(G7,G9,G11,G13,G15,G17,G19,G21,G23,G25)</f>
        <v>6</v>
      </c>
      <c r="H28" s="23" t="n">
        <f aca="false">COUNTA(H7,H9,H11,H13,H15,H17,H19,H21,H23,H25)</f>
        <v>9</v>
      </c>
      <c r="I28" s="23" t="n">
        <f aca="false">COUNTA(I7,I9,I11,I13,I15,I17,I19,I21,I23,I25)</f>
        <v>9</v>
      </c>
      <c r="J28" s="23" t="n">
        <f aca="false">COUNTA(J7,J9,J11,J13,J15,J17,J19,J21,J23,J25)</f>
        <v>7</v>
      </c>
      <c r="K28" s="23"/>
      <c r="L28" s="23"/>
      <c r="M28" s="23"/>
      <c r="N28" s="23"/>
      <c r="O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10" min="3" style="0" width="8.7"/>
    <col collapsed="false" customWidth="true" hidden="false" outlineLevel="0" max="17" min="11" style="0" width="7.7"/>
  </cols>
  <sheetData>
    <row r="1" customFormat="false" ht="23.25" hidden="false" customHeight="false" outlineLevel="0" collapsed="false">
      <c r="A1" s="2"/>
      <c r="B1" s="3" t="s">
        <v>0</v>
      </c>
      <c r="D1" s="3"/>
      <c r="E1" s="3"/>
      <c r="F1" s="3"/>
      <c r="G1" s="4"/>
      <c r="H1" s="5" t="s">
        <v>55</v>
      </c>
      <c r="I1" s="4"/>
      <c r="J1" s="4"/>
      <c r="K1" s="6"/>
      <c r="L1" s="7" t="s">
        <v>56</v>
      </c>
      <c r="M1" s="7"/>
      <c r="N1" s="3"/>
      <c r="O1" s="8"/>
    </row>
    <row r="2" customFormat="false" ht="23.25" hidden="false" customHeight="false" outlineLevel="0" collapsed="false">
      <c r="A2" s="8"/>
      <c r="B2" s="8"/>
      <c r="C2" s="11"/>
      <c r="D2" s="11"/>
      <c r="E2" s="11"/>
      <c r="F2" s="11"/>
      <c r="G2" s="4"/>
      <c r="H2" s="5" t="s">
        <v>3</v>
      </c>
      <c r="I2" s="4"/>
      <c r="J2" s="4"/>
      <c r="K2" s="6"/>
      <c r="L2" s="8"/>
      <c r="M2" s="8"/>
      <c r="N2" s="8"/>
      <c r="O2" s="8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A4" s="15"/>
      <c r="B4" s="16"/>
      <c r="C4" s="17" t="s">
        <v>4</v>
      </c>
      <c r="D4" s="17" t="s">
        <v>4</v>
      </c>
      <c r="E4" s="17" t="s">
        <v>4</v>
      </c>
      <c r="F4" s="17" t="s">
        <v>4</v>
      </c>
      <c r="G4" s="17" t="s">
        <v>4</v>
      </c>
      <c r="H4" s="17" t="s">
        <v>4</v>
      </c>
      <c r="I4" s="17" t="s">
        <v>4</v>
      </c>
      <c r="J4" s="17" t="s">
        <v>4</v>
      </c>
      <c r="K4" s="18" t="s">
        <v>5</v>
      </c>
      <c r="L4" s="19" t="s">
        <v>6</v>
      </c>
      <c r="M4" s="19" t="s">
        <v>7</v>
      </c>
      <c r="N4" s="19"/>
      <c r="O4" s="20"/>
      <c r="P4" s="21" t="s">
        <v>8</v>
      </c>
      <c r="Q4" s="21" t="s">
        <v>9</v>
      </c>
    </row>
    <row r="5" customFormat="false" ht="12.75" hidden="false" customHeight="false" outlineLevel="0" collapsed="false">
      <c r="A5" s="23"/>
      <c r="B5" s="24" t="s">
        <v>10</v>
      </c>
      <c r="C5" s="25" t="n">
        <v>38098</v>
      </c>
      <c r="D5" s="25"/>
      <c r="E5" s="25"/>
      <c r="F5" s="25" t="n">
        <v>38119</v>
      </c>
      <c r="G5" s="25" t="n">
        <v>38126</v>
      </c>
      <c r="H5" s="25" t="n">
        <v>38133</v>
      </c>
      <c r="I5" s="25" t="n">
        <v>38140</v>
      </c>
      <c r="J5" s="25" t="n">
        <v>38147</v>
      </c>
      <c r="K5" s="26" t="s">
        <v>11</v>
      </c>
      <c r="L5" s="26" t="s">
        <v>12</v>
      </c>
      <c r="M5" s="26" t="s">
        <v>12</v>
      </c>
      <c r="N5" s="26" t="s">
        <v>13</v>
      </c>
      <c r="O5" s="26"/>
      <c r="P5" s="27" t="s">
        <v>14</v>
      </c>
      <c r="Q5" s="27" t="s">
        <v>14</v>
      </c>
    </row>
    <row r="6" customFormat="false" ht="13.5" hidden="false" customHeight="false" outlineLevel="0" collapsed="false">
      <c r="B6" s="28" t="s">
        <v>15</v>
      </c>
      <c r="C6" s="29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 t="s">
        <v>21</v>
      </c>
      <c r="I6" s="29" t="s">
        <v>22</v>
      </c>
      <c r="J6" s="29" t="s">
        <v>23</v>
      </c>
      <c r="K6" s="29" t="s">
        <v>24</v>
      </c>
      <c r="L6" s="29" t="s">
        <v>25</v>
      </c>
      <c r="M6" s="29" t="s">
        <v>26</v>
      </c>
      <c r="N6" s="29" t="s">
        <v>27</v>
      </c>
      <c r="O6" s="29" t="s">
        <v>28</v>
      </c>
      <c r="P6" s="30" t="s">
        <v>29</v>
      </c>
      <c r="Q6" s="30" t="s">
        <v>30</v>
      </c>
    </row>
    <row r="7" customFormat="false" ht="12.75" hidden="false" customHeight="false" outlineLevel="0" collapsed="false">
      <c r="A7" s="15" t="n">
        <v>1</v>
      </c>
      <c r="B7" s="31" t="s">
        <v>57</v>
      </c>
      <c r="C7" s="32" t="s">
        <v>32</v>
      </c>
      <c r="D7" s="32"/>
      <c r="E7" s="32"/>
      <c r="F7" s="32" t="n">
        <v>1</v>
      </c>
      <c r="G7" s="32"/>
      <c r="H7" s="32"/>
      <c r="I7" s="32" t="n">
        <v>1</v>
      </c>
      <c r="J7" s="32" t="n">
        <v>2</v>
      </c>
      <c r="K7" s="33"/>
      <c r="L7" s="34"/>
      <c r="M7" s="34"/>
      <c r="N7" s="34"/>
      <c r="O7" s="34" t="n">
        <f aca="false">IF(B7=0,"",(IF(COUNT(C8:J8)&lt;4,"DNQ",RANK(N8,$N$8:$N$16,0))))</f>
        <v>1</v>
      </c>
      <c r="P7" s="15"/>
      <c r="Q7" s="15"/>
    </row>
    <row r="8" customFormat="false" ht="13.5" hidden="false" customHeight="false" outlineLevel="0" collapsed="false">
      <c r="C8" s="35" t="n">
        <f aca="false">IF(C7=0,"",IF(C7="DNC","",IF(C7="DNF",0.8*0.9/C$18+0.1,IF(C7="DNS","",IF(C7="DSQ",0,IF(C7="RAF",0.8*0.9/C$18+0.1,((((C$18-C7)+0.8)*0.9)/C$18)+0.1))))))</f>
        <v>0.82</v>
      </c>
      <c r="D8" s="35" t="str">
        <f aca="false">IF(D7=0,"",IF(D7="DNC","",IF(D7="DNF",0.8*0.9/D$18+0.1,IF(D7="DNS","",IF(D7="DSQ",0,IF(D7="RAF",0.8*0.9/D$18+0.1,((((D$18-D7)+0.8)*0.9)/D$18)+0.1))))))</f>
        <v/>
      </c>
      <c r="E8" s="35" t="str">
        <f aca="false">IF(E7=0,"",IF(E7="DNC","",IF(E7="DNF",0.8*0.9/E$18+0.1,IF(E7="DNS","",IF(E7="DSQ",0,IF(E7="RAF",0.8*0.9/E$18+0.1,((((E$18-E7)+0.8)*0.9)/E$18)+0.1))))))</f>
        <v/>
      </c>
      <c r="F8" s="35" t="n">
        <f aca="false">IF(F7=0,"",IF(F7="DNC","",IF(F7="DNF",0.8*0.9/F$18+0.1,IF(F7="DNS","",IF(F7="DSQ",0,IF(F7="RAF",0.8*0.9/F$18+0.1,((((F$18-F7)+0.8)*0.9)/F$18)+0.1))))))</f>
        <v>0.91</v>
      </c>
      <c r="G8" s="35" t="str">
        <f aca="false">IF(G7=0,"",IF(G7="DNC","",IF(G7="DNF",0.8*0.9/G$18+0.1,IF(G7="DNS","",IF(G7="DSQ",0,IF(G7="RAF",0.8*0.9/G$18+0.1,((((G$18-G7)+0.8)*0.9)/G$18)+0.1))))))</f>
        <v/>
      </c>
      <c r="H8" s="35" t="str">
        <f aca="false">IF(H7=0,"",IF(H7="DNC","",IF(H7="DNF",0.8*0.9/H$18+0.1,IF(H7="DNS","",IF(H7="DSQ",0,IF(H7="RAF",0.8*0.9/H$18+0.1,((((H$18-H7)+0.8)*0.9)/H$18)+0.1))))))</f>
        <v/>
      </c>
      <c r="I8" s="35" t="n">
        <f aca="false">IF(I7=0,"",IF(I7="DNC","",IF(I7="DNF",0.8*0.9/I$18+0.1,IF(I7="DNS","",IF(I7="DSQ",0,IF(I7="RAF",0.8*0.9/I$18+0.1,((((I$18-I7)+0.8)*0.9)/I$18)+0.1))))))</f>
        <v>0.82</v>
      </c>
      <c r="J8" s="35" t="n">
        <f aca="false">IF(J7=0,"",IF(J7="DNC","",IF(J7="DNF",0.8*0.9/J$18+0.1,IF(J7="DNS","",IF(J7="DSQ",0,IF(J7="RAF",0.8*0.9/J$18+0.1,((((J$18-J7)+0.8)*0.9)/J$18)+0.1))))))</f>
        <v>0.46</v>
      </c>
      <c r="K8" s="35" t="n">
        <f aca="false">IF(B7=0,"",IF(COUNT(C8:J8)&lt;4,"DNQ",(SUM(C8:J8)/(COUNT(C8:J8)+(COUNT($C$5:$J$5)-COUNT(C8:J8))/4))))</f>
        <v>0.668888888888889</v>
      </c>
      <c r="L8" s="35" t="str">
        <f aca="false">IF(COUNT(C8:J8)&gt;4,(SUM(C8:J8)-P8)/(COUNT(C8:J8)+(COUNT($C$5:$J$5)-COUNT(C8:J8))/4-1),"")</f>
        <v/>
      </c>
      <c r="M8" s="35" t="str">
        <f aca="false">IF(COUNT(C8:J8)&gt;6,(SUM(C8:J8)-P8-Q8)/(COUNT(C8:J8)+(COUNT($C$5:$J$5)-COUNT(C8:J8))/4-2),"")</f>
        <v/>
      </c>
      <c r="N8" s="35" t="n">
        <f aca="false">IF(B7=0,"",IF(K8="DNQ",K8,MAX(K8:M8)))</f>
        <v>0.668888888888889</v>
      </c>
      <c r="O8" s="35"/>
      <c r="P8" s="14"/>
      <c r="Q8" s="14"/>
    </row>
    <row r="9" customFormat="false" ht="12.75" hidden="false" customHeight="false" outlineLevel="0" collapsed="false">
      <c r="A9" s="15" t="n">
        <v>2</v>
      </c>
      <c r="B9" s="31" t="s">
        <v>58</v>
      </c>
      <c r="C9" s="32"/>
      <c r="D9" s="32"/>
      <c r="E9" s="32"/>
      <c r="F9" s="32" t="n">
        <v>2</v>
      </c>
      <c r="G9" s="32" t="n">
        <v>1</v>
      </c>
      <c r="H9" s="32" t="n">
        <v>1</v>
      </c>
      <c r="I9" s="32"/>
      <c r="J9" s="32" t="n">
        <v>1</v>
      </c>
      <c r="K9" s="33"/>
      <c r="L9" s="34"/>
      <c r="M9" s="34"/>
      <c r="N9" s="34"/>
      <c r="O9" s="34" t="n">
        <f aca="false">IF(B9=0,"",(IF(COUNT(C10:J10)&lt;4,"DNQ",RANK(N10,$N$8:$N$16,0))))</f>
        <v>1</v>
      </c>
      <c r="P9" s="15"/>
      <c r="Q9" s="15"/>
    </row>
    <row r="10" customFormat="false" ht="13.5" hidden="false" customHeight="false" outlineLevel="0" collapsed="false">
      <c r="C10" s="35" t="str">
        <f aca="false">IF(C9=0,"",IF(C9="DNC","",IF(C9="DNF",0.8*0.9/C$18+0.1,IF(C9="DNS","",IF(C9="DSQ",0,IF(C9="RAF",0.8*0.9/C$18+0.1,((((C$18-C9)+0.8)*0.9)/C$18)+0.1))))))</f>
        <v/>
      </c>
      <c r="D10" s="35" t="str">
        <f aca="false">IF(D9=0,"",IF(D9="DNC","",IF(D9="DNF",((1+0.8)*0.9)/D$18,IF(D9="DNS","",IF(D9="DSQ",0,IF(D9="RAF",((1+0.8)*0.9)/D$18,((((D$18-D9)+0.8)*0.9)/D$18)+0.1))))))</f>
        <v/>
      </c>
      <c r="E10" s="35" t="str">
        <f aca="false">IF(E9=0,"",IF(E9="DNC","",IF(E9="DNF",((1+0.8)*0.9)/E$18,IF(E9="DNS","",IF(E9="DSQ",0,IF(E9="RAF",((1+0.8)*0.9)/E$18,((((E$18-E9)+0.8)*0.9)/E$18)+0.1))))))</f>
        <v/>
      </c>
      <c r="F10" s="35" t="n">
        <f aca="false">IF(F9=0,"",IF(F9="DNC","",IF(F9="DNF",((1+0.8)*0.9)/F$18,IF(F9="DNS","",IF(F9="DSQ",0,IF(F9="RAF",((1+0.8)*0.9)/F$18,((((F$18-F9)+0.8)*0.9)/F$18)+0.1))))))</f>
        <v>0.46</v>
      </c>
      <c r="G10" s="35" t="n">
        <f aca="false">IF(G9=0,"",IF(G9="DNC","",IF(G9="DNF",((1+0.8)*0.9)/G$18,IF(G9="DNS","",IF(G9="DSQ",0,IF(G9="RAF",((1+0.8)*0.9)/G$18,((((G$18-G9)+0.8)*0.9)/G$18)+0.1))))))</f>
        <v>0.82</v>
      </c>
      <c r="H10" s="35" t="n">
        <f aca="false">IF(H9=0,"",IF(H9="DNC","",IF(H9="DNF",((1+0.8)*0.9)/H$18,IF(H9="DNS","",IF(H9="DSQ",0,IF(H9="RAF",((1+0.8)*0.9)/H$18,((((H$18-H9)+0.8)*0.9)/H$18)+0.1))))))</f>
        <v>0.82</v>
      </c>
      <c r="I10" s="35" t="str">
        <f aca="false">IF(I9=0,"",IF(I9="DNC","",IF(I9="DNF",((1+0.8)*0.9)/I$18,IF(I9="DNS","",IF(I9="DSQ",0,IF(I9="RAF",((1+0.8)*0.9)/I$18,((((I$18-I9)+0.8)*0.9)/I$18)+0.1))))))</f>
        <v/>
      </c>
      <c r="J10" s="35" t="n">
        <f aca="false">IF(J9=0,"",IF(J9="DNC","",IF(J9="DNF",((1+0.8)*0.9)/J$18,IF(J9="DNS","",IF(J9="DSQ",0,IF(J9="RAF",((1+0.8)*0.9)/J$18,((((J$18-J9)+0.8)*0.9)/J$18)+0.1))))))</f>
        <v>0.91</v>
      </c>
      <c r="K10" s="35" t="n">
        <f aca="false">IF(B9=0,"",IF(COUNT(C10:J10)&lt;4,"DNQ",(SUM(C10:J10)/(COUNT(C10:J10)+(COUNT($C$5:$J$5)-COUNT(C10:J10))/4))))</f>
        <v>0.668888888888889</v>
      </c>
      <c r="L10" s="35" t="str">
        <f aca="false">IF(COUNT(C10:J10)&gt;4,(SUM(C10:J10)-P10)/(COUNT(C10:J10)+(COUNT($C$5:$J$5)-COUNT(C10:J10))/4-1),"")</f>
        <v/>
      </c>
      <c r="M10" s="35" t="str">
        <f aca="false">IF(COUNT(C10:J10)&gt;6,(SUM(C10:J10)-P10-Q10)/(COUNT(C10:J10)+(COUNT($C$5:$J$5)-COUNT(C10:J10))/4-2),"")</f>
        <v/>
      </c>
      <c r="N10" s="35" t="n">
        <f aca="false">IF(B9=0,"",IF(K10="DNQ",K10,MAX(K10:M10)))</f>
        <v>0.668888888888889</v>
      </c>
      <c r="O10" s="35"/>
      <c r="P10" s="14"/>
      <c r="Q10" s="14"/>
    </row>
    <row r="11" customFormat="false" ht="12.75" hidden="false" customHeight="false" outlineLevel="0" collapsed="false">
      <c r="A11" s="15" t="n">
        <v>3</v>
      </c>
      <c r="B11" s="31"/>
      <c r="C11" s="32"/>
      <c r="D11" s="32"/>
      <c r="E11" s="32"/>
      <c r="F11" s="32"/>
      <c r="G11" s="32"/>
      <c r="H11" s="32"/>
      <c r="I11" s="32"/>
      <c r="J11" s="32"/>
      <c r="K11" s="33"/>
      <c r="L11" s="34"/>
      <c r="M11" s="34"/>
      <c r="N11" s="34"/>
      <c r="O11" s="34" t="str">
        <f aca="false">IF(B11=0,"",(IF(COUNT(C12:J12)&lt;4,"DNQ",RANK(N12,$N$8:$N$16,0))))</f>
        <v/>
      </c>
      <c r="P11" s="15"/>
      <c r="Q11" s="15"/>
    </row>
    <row r="12" customFormat="false" ht="13.5" hidden="false" customHeight="false" outlineLevel="0" collapsed="false">
      <c r="C12" s="35" t="str">
        <f aca="false">IF(C11=0,"",IF(C11="DNC","",IF(C11="DNF",0.8*0.9/C$18+0.1,IF(C11="DNS","",IF(C11="DSQ",0,IF(C11="RAF",0.8*0.9/C$18+0.1,((((C$18-C11)+0.8)*0.9)/C$18)+0.1))))))</f>
        <v/>
      </c>
      <c r="D12" s="35" t="str">
        <f aca="false">IF(D11=0,"",IF(D11="DNC","",IF(D11="DNF",((1+0.8)*0.9)/D$18,IF(D11="DNS","",IF(D11="DSQ",0,IF(D11="RAF",((1+0.8)*0.9)/D$18,((((D$18-D11)+0.8)*0.9)/D$18)+0.1))))))</f>
        <v/>
      </c>
      <c r="E12" s="35" t="str">
        <f aca="false">IF(E11=0,"",IF(E11="DNC","",IF(E11="DNF",((1+0.8)*0.9)/E$18,IF(E11="DNS","",IF(E11="DSQ",0,IF(E11="RAF",((1+0.8)*0.9)/E$18,((((E$18-E11)+0.8)*0.9)/E$18)+0.1))))))</f>
        <v/>
      </c>
      <c r="F12" s="35" t="str">
        <f aca="false">IF(F11=0,"",IF(F11="DNC","",IF(F11="DNF",((1+0.8)*0.9)/F$18,IF(F11="DNS","",IF(F11="DSQ",0,IF(F11="RAF",((1+0.8)*0.9)/F$18,((((F$18-F11)+0.8)*0.9)/F$18)+0.1))))))</f>
        <v/>
      </c>
      <c r="G12" s="35" t="str">
        <f aca="false">IF(G11=0,"",IF(G11="DNC","",IF(G11="DNF",((1+0.8)*0.9)/G$18,IF(G11="DNS","",IF(G11="DSQ",0,IF(G11="RAF",((1+0.8)*0.9)/G$18,((((G$18-G11)+0.8)*0.9)/G$18)+0.1))))))</f>
        <v/>
      </c>
      <c r="H12" s="35" t="str">
        <f aca="false">IF(H11=0,"",IF(H11="DNC","",IF(H11="DNF",((1+0.8)*0.9)/H$18,IF(H11="DNS","",IF(H11="DSQ",0,IF(H11="RAF",((1+0.8)*0.9)/H$18,((((H$18-H11)+0.8)*0.9)/H$18)+0.1))))))</f>
        <v/>
      </c>
      <c r="I12" s="35" t="str">
        <f aca="false">IF(I11=0,"",IF(I11="DNC","",IF(I11="DNF",((1+0.8)*0.9)/I$18,IF(I11="DNS","",IF(I11="DSQ",0,IF(I11="RAF",((1+0.8)*0.9)/I$18,((((I$18-I11)+0.8)*0.9)/I$18)+0.1))))))</f>
        <v/>
      </c>
      <c r="J12" s="35" t="str">
        <f aca="false">IF(J11=0,"",IF(J11="DNC","",IF(J11="DNF",((1+0.8)*0.9)/J$18,IF(J11="DNS","",IF(J11="DSQ",0,IF(J11="RAF",((1+0.8)*0.9)/J$18,((((J$18-J11)+0.8)*0.9)/J$18)+0.1))))))</f>
        <v/>
      </c>
      <c r="K12" s="35" t="str">
        <f aca="false">IF(B11=0,"",IF(COUNT(C12:J12)&lt;4,"DNQ",(SUM(C12:J12)/(COUNT(C12:J12)+(COUNT($C$5:$J$5)-COUNT(C12:J12))/4))))</f>
        <v/>
      </c>
      <c r="L12" s="35" t="str">
        <f aca="false">IF(COUNT(C12:J12)&gt;4,(SUM(C12:J12)-P12)/(COUNT(C12:J12)+(COUNT($C$5:$J$5)-COUNT(C12:J12))/4-1),"")</f>
        <v/>
      </c>
      <c r="M12" s="35" t="str">
        <f aca="false">IF(COUNT(C12:J12)&gt;6,(SUM(C12:J12)-P12-Q12)/(COUNT(C12:J12)+(COUNT($C$5:$J$5)-COUNT(C12:J12))/4-2),"")</f>
        <v/>
      </c>
      <c r="N12" s="35" t="str">
        <f aca="false">IF(B11=0,"",IF(K12="DNQ",K12,MAX(K12:M12)))</f>
        <v/>
      </c>
      <c r="O12" s="35"/>
      <c r="P12" s="14"/>
      <c r="Q12" s="14"/>
    </row>
    <row r="13" customFormat="false" ht="12.75" hidden="false" customHeight="false" outlineLevel="0" collapsed="false">
      <c r="A13" s="15" t="n">
        <v>4</v>
      </c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34"/>
      <c r="M13" s="34"/>
      <c r="N13" s="34"/>
      <c r="O13" s="34" t="str">
        <f aca="false">IF(B13=0,"",(IF(COUNT(C14:J14)&lt;4,"DNQ",RANK(N14,$N$8:$N$16,0))))</f>
        <v/>
      </c>
      <c r="P13" s="15"/>
      <c r="Q13" s="15"/>
    </row>
    <row r="14" customFormat="false" ht="13.5" hidden="false" customHeight="false" outlineLevel="0" collapsed="false">
      <c r="C14" s="35" t="str">
        <f aca="false">IF(C13=0,"",IF(C13="DNC","",IF(C13="DNF",0.8*0.9/C$18+0.1,IF(C13="DNS","",IF(C13="DSQ",0,IF(C13="RAF",0.8*0.9/C$18+0.1,((((C$18-C13)+0.8)*0.9)/C$18)+0.1))))))</f>
        <v/>
      </c>
      <c r="D14" s="35" t="str">
        <f aca="false">IF(D13=0,"",IF(D13="DNC","",IF(D13="DNF",((1+0.8)*0.9)/D$18,IF(D13="DNS","",IF(D13="DSQ",0,IF(D13="RAF",((1+0.8)*0.9)/D$18,((((D$18-D13)+0.8)*0.9)/D$18)+0.1))))))</f>
        <v/>
      </c>
      <c r="E14" s="35" t="str">
        <f aca="false">IF(E13=0,"",IF(E13="DNC","",IF(E13="DNF",((1+0.8)*0.9)/E$18,IF(E13="DNS","",IF(E13="DSQ",0,IF(E13="RAF",((1+0.8)*0.9)/E$18,((((E$18-E13)+0.8)*0.9)/E$18)+0.1))))))</f>
        <v/>
      </c>
      <c r="F14" s="35" t="str">
        <f aca="false">IF(F13=0,"",IF(F13="DNC","",IF(F13="DNF",((1+0.8)*0.9)/F$18,IF(F13="DNS","",IF(F13="DSQ",0,IF(F13="RAF",((1+0.8)*0.9)/F$18,((((F$18-F13)+0.8)*0.9)/F$18)+0.1))))))</f>
        <v/>
      </c>
      <c r="G14" s="35" t="str">
        <f aca="false">IF(G13=0,"",IF(G13="DNC","",IF(G13="DNF",((1+0.8)*0.9)/G$18,IF(G13="DNS","",IF(G13="DSQ",0,IF(G13="RAF",((1+0.8)*0.9)/G$18,((((G$18-G13)+0.8)*0.9)/G$18)+0.1))))))</f>
        <v/>
      </c>
      <c r="H14" s="35" t="str">
        <f aca="false">IF(H13=0,"",IF(H13="DNC","",IF(H13="DNF",((1+0.8)*0.9)/H$18,IF(H13="DNS","",IF(H13="DSQ",0,IF(H13="RAF",((1+0.8)*0.9)/H$18,((((H$18-H13)+0.8)*0.9)/H$18)+0.1))))))</f>
        <v/>
      </c>
      <c r="I14" s="35" t="str">
        <f aca="false">IF(I13=0,"",IF(I13="DNC","",IF(I13="DNF",((1+0.8)*0.9)/I$18,IF(I13="DNS","",IF(I13="DSQ",0,IF(I13="RAF",((1+0.8)*0.9)/I$18,((((I$18-I13)+0.8)*0.9)/I$18)+0.1))))))</f>
        <v/>
      </c>
      <c r="J14" s="35" t="str">
        <f aca="false">IF(J13=0,"",IF(J13="DNC","",IF(J13="DNF",((1+0.8)*0.9)/J$18,IF(J13="DNS","",IF(J13="DSQ",0,IF(J13="RAF",((1+0.8)*0.9)/J$18,((((J$18-J13)+0.8)*0.9)/J$18)+0.1))))))</f>
        <v/>
      </c>
      <c r="K14" s="35" t="str">
        <f aca="false">IF(B13=0,"",IF(COUNT(C14:J14)&lt;4,"DNQ",(SUM(C14:J14)/(COUNT(C14:J14)+(COUNT($C$5:$J$5)-COUNT(C14:J14))/4))))</f>
        <v/>
      </c>
      <c r="L14" s="35" t="str">
        <f aca="false">IF(COUNT(C14:J14)&gt;4,(SUM(C14:J14)-P14)/(COUNT(C14:J14)+(COUNT($C$5:$J$5)-COUNT(C14:J14))/4-1),"")</f>
        <v/>
      </c>
      <c r="M14" s="35" t="str">
        <f aca="false">IF(COUNT(C14:J14)&gt;6,(SUM(C14:J14)-P14-Q14)/(COUNT(C14:J14)+(COUNT($C$5:$J$5)-COUNT(C14:J14))/4-2),"")</f>
        <v/>
      </c>
      <c r="N14" s="35" t="str">
        <f aca="false">IF(B13=0,"",IF(K14="DNQ",K14,MAX(K14:M14)))</f>
        <v/>
      </c>
      <c r="O14" s="35"/>
      <c r="P14" s="14"/>
      <c r="Q14" s="14"/>
    </row>
    <row r="15" customFormat="false" ht="12.75" hidden="false" customHeight="false" outlineLevel="0" collapsed="false">
      <c r="A15" s="15" t="n">
        <v>5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4"/>
      <c r="M15" s="34"/>
      <c r="N15" s="34"/>
      <c r="O15" s="34" t="str">
        <f aca="false">IF(B15=0,"",(IF(COUNT(C16:J16)&lt;4,"DNQ",RANK(N16,$N$8:$N$16,0))))</f>
        <v/>
      </c>
      <c r="P15" s="15"/>
      <c r="Q15" s="15"/>
    </row>
    <row r="16" customFormat="false" ht="13.5" hidden="false" customHeight="false" outlineLevel="0" collapsed="false">
      <c r="C16" s="35" t="str">
        <f aca="false">IF(C15=0,"",IF(C15="DNC","",IF(C15="DNF",0.8*0.9/C$18+0.1,IF(C15="DNS","",IF(C15="DSQ",0,IF(C15="RAF",0.8*0.9/C$18+0.1,((((C$18-C15)+0.8)*0.9)/C$18)+0.1))))))</f>
        <v/>
      </c>
      <c r="D16" s="35" t="str">
        <f aca="false">IF(D15=0,"",IF(D15="DNC","",IF(D15="DNF",((1+0.8)*0.9)/D$18,IF(D15="DNS","",IF(D15="DSQ",0,IF(D15="RAF",((1+0.8)*0.9)/D$18,((((D$18-D15)+0.8)*0.9)/D$18)+0.1))))))</f>
        <v/>
      </c>
      <c r="E16" s="35" t="str">
        <f aca="false">IF(E15=0,"",IF(E15="DNC","",IF(E15="DNF",((1+0.8)*0.9)/E$18,IF(E15="DNS","",IF(E15="DSQ",0,IF(E15="RAF",((1+0.8)*0.9)/E$18,((((E$18-E15)+0.8)*0.9)/E$18)+0.1))))))</f>
        <v/>
      </c>
      <c r="F16" s="35" t="str">
        <f aca="false">IF(F15=0,"",IF(F15="DNC","",IF(F15="DNF",((1+0.8)*0.9)/F$18,IF(F15="DNS","",IF(F15="DSQ",0,IF(F15="RAF",((1+0.8)*0.9)/F$18,((((F$18-F15)+0.8)*0.9)/F$18)+0.1))))))</f>
        <v/>
      </c>
      <c r="G16" s="35" t="str">
        <f aca="false">IF(G15=0,"",IF(G15="DNC","",IF(G15="DNF",((1+0.8)*0.9)/G$18,IF(G15="DNS","",IF(G15="DSQ",0,IF(G15="RAF",((1+0.8)*0.9)/G$18,((((G$18-G15)+0.8)*0.9)/G$18)+0.1))))))</f>
        <v/>
      </c>
      <c r="H16" s="35" t="str">
        <f aca="false">IF(H15=0,"",IF(H15="DNC","",IF(H15="DNF",((1+0.8)*0.9)/H$18,IF(H15="DNS","",IF(H15="DSQ",0,IF(H15="RAF",((1+0.8)*0.9)/H$18,((((H$18-H15)+0.8)*0.9)/H$18)+0.1))))))</f>
        <v/>
      </c>
      <c r="I16" s="35" t="str">
        <f aca="false">IF(I15=0,"",IF(I15="DNC","",IF(I15="DNF",((1+0.8)*0.9)/I$18,IF(I15="DNS","",IF(I15="DSQ",0,IF(I15="RAF",((1+0.8)*0.9)/I$18,((((I$18-I15)+0.8)*0.9)/I$18)+0.1))))))</f>
        <v/>
      </c>
      <c r="J16" s="35" t="str">
        <f aca="false">IF(J15=0,"",IF(J15="DNC","",IF(J15="DNF",((1+0.8)*0.9)/J$18,IF(J15="DNS","",IF(J15="DSQ",0,IF(J15="RAF",((1+0.8)*0.9)/J$18,((((J$18-J15)+0.8)*0.9)/J$18)+0.1))))))</f>
        <v/>
      </c>
      <c r="K16" s="35" t="str">
        <f aca="false">IF(B15=0,"",IF(COUNT(C16:J16)&lt;4,"DNQ",(SUM(C16:J16)/(COUNT(C16:J16)+(COUNT($C$5:$J$5)-COUNT(C16:J16))/4))))</f>
        <v/>
      </c>
      <c r="L16" s="35" t="str">
        <f aca="false">IF(COUNT(C16:J16)&gt;4,(SUM(C16:J16)-P16)/(COUNT(C16:J16)+(COUNT($C$5:$J$5)-COUNT(C16:J16))/4-1),"")</f>
        <v/>
      </c>
      <c r="M16" s="35" t="str">
        <f aca="false">IF(COUNT(C16:J16)&gt;6,(SUM(C16:J16)-P16-Q16)/(COUNT(C16:J16)+(COUNT($C$5:$J$5)-COUNT(C16:J16))/4-2),"")</f>
        <v/>
      </c>
      <c r="N16" s="35" t="str">
        <f aca="false">IF(B15=0,"",IF(K16="DNQ",K16,MAX(K16:M16)))</f>
        <v/>
      </c>
      <c r="O16" s="35"/>
      <c r="P16" s="14"/>
      <c r="Q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23"/>
      <c r="B18" s="42" t="s">
        <v>42</v>
      </c>
      <c r="C18" s="23" t="n">
        <f aca="false">COUNTA(C7,C9,C11,C13,C15)</f>
        <v>1</v>
      </c>
      <c r="D18" s="23" t="n">
        <f aca="false">COUNTA(D7,D9,D11,D13,D15)</f>
        <v>0</v>
      </c>
      <c r="E18" s="23" t="n">
        <f aca="false">COUNTA(E7,E9,E11,E13,E15)</f>
        <v>0</v>
      </c>
      <c r="F18" s="23" t="n">
        <f aca="false">COUNTA(F7,F9,F11,F13,F15)</f>
        <v>2</v>
      </c>
      <c r="G18" s="23" t="n">
        <f aca="false">COUNTA(G7,G9,G11,G13,G15)</f>
        <v>1</v>
      </c>
      <c r="H18" s="23" t="n">
        <f aca="false">COUNTA(H7,H9,H11,H13,H15)</f>
        <v>1</v>
      </c>
      <c r="I18" s="23" t="n">
        <f aca="false">COUNTA(I7,I9,I11,I13,I15)</f>
        <v>1</v>
      </c>
      <c r="J18" s="23" t="n">
        <f aca="false">COUNTA(J7,J9,J11,J13,J15)</f>
        <v>2</v>
      </c>
      <c r="K18" s="23"/>
      <c r="L18" s="23"/>
      <c r="M18" s="23"/>
      <c r="N18" s="23"/>
      <c r="O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4:58:21Z</dcterms:created>
  <dc:creator/>
  <dc:description/>
  <dc:language>en-US</dc:language>
  <cp:lastModifiedBy>Steve &amp; Teri Culfogienis</cp:lastModifiedBy>
  <dcterms:modified xsi:type="dcterms:W3CDTF">2004-06-11T05:04:56Z</dcterms:modified>
  <cp:revision>0</cp:revision>
  <dc:subject/>
  <dc:title/>
</cp:coreProperties>
</file>